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323800</v>
      </c>
      <c r="E12" s="20" t="n">
        <f aca="false">G12+I12</f>
        <v>17120441.51</v>
      </c>
      <c r="F12" s="20"/>
      <c r="G12" s="20"/>
      <c r="H12" s="20" t="n">
        <v>18323800</v>
      </c>
      <c r="I12" s="20" t="n">
        <v>17120441.5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5464814.05</v>
      </c>
      <c r="F14" s="20"/>
      <c r="G14" s="20"/>
      <c r="H14" s="20" t="n">
        <v>7880600</v>
      </c>
      <c r="I14" s="20" t="n">
        <v>5464814.0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6798800</v>
      </c>
      <c r="F16" s="20"/>
      <c r="G16" s="20"/>
      <c r="H16" s="20" t="n">
        <v>7554200</v>
      </c>
      <c r="I16" s="20" t="n">
        <v>6798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6798800</v>
      </c>
      <c r="F19" s="20"/>
      <c r="G19" s="20"/>
      <c r="H19" s="20" t="n">
        <v>7554200</v>
      </c>
      <c r="I19" s="20" t="n">
        <v>6798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6798800</v>
      </c>
      <c r="F21" s="20"/>
      <c r="G21" s="20"/>
      <c r="H21" s="20" t="n">
        <v>7554200</v>
      </c>
      <c r="I21" s="20" t="n">
        <v>6798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889000</v>
      </c>
      <c r="E26" s="20" t="n">
        <f aca="false">G26+I26</f>
        <v>4856827.46</v>
      </c>
      <c r="F26" s="20"/>
      <c r="G26" s="20"/>
      <c r="H26" s="20" t="n">
        <v>2889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323800</v>
      </c>
      <c r="E31" s="20" t="n">
        <f aca="false">G31+I31</f>
        <v>12433958.93</v>
      </c>
      <c r="F31" s="20"/>
      <c r="G31" s="20"/>
      <c r="H31" s="20" t="n">
        <v>18323800</v>
      </c>
      <c r="I31" s="20" t="n">
        <v>12433958.9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6265525.39</v>
      </c>
      <c r="F33" s="20"/>
      <c r="G33" s="20"/>
      <c r="H33" s="20" t="n">
        <v>9847300</v>
      </c>
      <c r="I33" s="20" t="n">
        <v>6265525.3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4510824.61</v>
      </c>
      <c r="F35" s="20"/>
      <c r="G35" s="20"/>
      <c r="H35" s="20" t="n">
        <v>7062000</v>
      </c>
      <c r="I35" s="20" t="n">
        <v>4510824.6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2629595.62</v>
      </c>
      <c r="F37" s="20"/>
      <c r="G37" s="20"/>
      <c r="H37" s="20" t="n">
        <v>3974100</v>
      </c>
      <c r="I37" s="20" t="n">
        <v>2629595.6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1881228.99</v>
      </c>
      <c r="F39" s="20"/>
      <c r="G39" s="20"/>
      <c r="H39" s="20" t="n">
        <v>3087900</v>
      </c>
      <c r="I39" s="20" t="n">
        <v>1881228.9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1256177.78</v>
      </c>
      <c r="F40" s="20"/>
      <c r="G40" s="20"/>
      <c r="H40" s="20" t="n">
        <v>2217700</v>
      </c>
      <c r="I40" s="20" t="n">
        <v>1256177.7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97116.13</v>
      </c>
      <c r="F42" s="20"/>
      <c r="G42" s="20"/>
      <c r="H42" s="20" t="n">
        <v>121000</v>
      </c>
      <c r="I42" s="20" t="n">
        <v>97116.1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143899.95</v>
      </c>
      <c r="F48" s="20"/>
      <c r="G48" s="20"/>
      <c r="H48" s="20" t="n">
        <v>1457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153000</v>
      </c>
      <c r="F50" s="20"/>
      <c r="G50" s="20"/>
      <c r="H50" s="20" t="n">
        <v>155000</v>
      </c>
      <c r="I50" s="20" t="n">
        <v>1530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04506.92</v>
      </c>
      <c r="F52" s="20"/>
      <c r="G52" s="20"/>
      <c r="H52" s="20" t="n">
        <v>145900</v>
      </c>
      <c r="I52" s="20" t="n">
        <v>104506.9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13105.35</v>
      </c>
      <c r="F55" s="20"/>
      <c r="G55" s="20"/>
      <c r="H55" s="20" t="n">
        <v>16500</v>
      </c>
      <c r="I55" s="20" t="n">
        <v>13105.3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13105.35</v>
      </c>
      <c r="F61" s="20"/>
      <c r="G61" s="20"/>
      <c r="H61" s="20" t="n">
        <v>16500</v>
      </c>
      <c r="I61" s="20" t="n">
        <v>13105.3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56000</v>
      </c>
      <c r="E65" s="20" t="n">
        <f aca="false">G65+I65</f>
        <v>1389374.92</v>
      </c>
      <c r="F65" s="20"/>
      <c r="G65" s="20"/>
      <c r="H65" s="20" t="n">
        <v>1456000</v>
      </c>
      <c r="I65" s="20" t="n">
        <v>1389374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1295374.92</v>
      </c>
      <c r="F67" s="20"/>
      <c r="G67" s="20"/>
      <c r="H67" s="20" t="n">
        <v>1309000</v>
      </c>
      <c r="I67" s="20" t="n">
        <v>1295374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7000</v>
      </c>
      <c r="E69" s="20" t="n">
        <f aca="false">G69+I69</f>
        <v>94000</v>
      </c>
      <c r="F69" s="20"/>
      <c r="G69" s="20"/>
      <c r="H69" s="20" t="n">
        <v>147000</v>
      </c>
      <c r="I69" s="20" t="n">
        <v>9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004000</v>
      </c>
      <c r="E88" s="20" t="n">
        <f aca="false">G88+I88</f>
        <v>4765953.27</v>
      </c>
      <c r="F88" s="20"/>
      <c r="G88" s="20"/>
      <c r="H88" s="20" t="n">
        <v>7004000</v>
      </c>
      <c r="I88" s="20" t="n">
        <v>4765953.2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01100</v>
      </c>
      <c r="E90" s="20" t="n">
        <f aca="false">G90+I90</f>
        <v>654824</v>
      </c>
      <c r="F90" s="20"/>
      <c r="G90" s="20"/>
      <c r="H90" s="20" t="n">
        <v>12011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02000</v>
      </c>
      <c r="E92" s="20" t="n">
        <f aca="false">G92+I92</f>
        <v>2530272.06</v>
      </c>
      <c r="F92" s="20"/>
      <c r="G92" s="20"/>
      <c r="H92" s="20" t="n">
        <v>3002000</v>
      </c>
      <c r="I92" s="20" t="n">
        <v>2530272.0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7000</v>
      </c>
      <c r="E94" s="20" t="n">
        <f aca="false">G94+I94</f>
        <v>66224</v>
      </c>
      <c r="F94" s="20"/>
      <c r="G94" s="20"/>
      <c r="H94" s="20" t="n">
        <v>107000</v>
      </c>
      <c r="I94" s="20" t="n">
        <v>6622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136732.8</v>
      </c>
      <c r="F99" s="20"/>
      <c r="G99" s="20"/>
      <c r="H99" s="20" t="n">
        <v>280500</v>
      </c>
      <c r="I99" s="20" t="n">
        <v>136732.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408400</v>
      </c>
      <c r="E108" s="20" t="n">
        <f aca="false">G108+I108</f>
        <v>1377900.41</v>
      </c>
      <c r="F108" s="20"/>
      <c r="G108" s="20"/>
      <c r="H108" s="20" t="n">
        <v>2408400</v>
      </c>
      <c r="I108" s="20" t="n">
        <v>1377900.4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686482.58</v>
      </c>
      <c r="F111" s="20"/>
      <c r="G111" s="20"/>
      <c r="H111" s="20"/>
      <c r="I111" s="20" t="n">
        <v>4686482.5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15000</v>
      </c>
      <c r="E113" s="20" t="n">
        <f aca="false">G113+I113</f>
        <v>3450162.85</v>
      </c>
      <c r="F113" s="20"/>
      <c r="G113" s="20"/>
      <c r="H113" s="20" t="n">
        <v>6215000</v>
      </c>
      <c r="I113" s="20" t="n">
        <v>3450162.8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2629595.62</v>
      </c>
      <c r="F115" s="20"/>
      <c r="G115" s="20"/>
      <c r="H115" s="20" t="n">
        <v>3974100</v>
      </c>
      <c r="I115" s="20" t="n">
        <v>2629595.6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433322.67</v>
      </c>
      <c r="F116" s="20"/>
      <c r="G116" s="20"/>
      <c r="H116" s="20" t="n">
        <v>677000</v>
      </c>
      <c r="I116" s="20" t="n">
        <v>433322.6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136732.8</v>
      </c>
      <c r="F117" s="20"/>
      <c r="G117" s="20"/>
      <c r="H117" s="20" t="n">
        <v>280500</v>
      </c>
      <c r="I117" s="20" t="n">
        <v>136732.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159150.47</v>
      </c>
      <c r="F118" s="20"/>
      <c r="G118" s="20"/>
      <c r="H118" s="20" t="n">
        <v>289500</v>
      </c>
      <c r="I118" s="20" t="n">
        <v>159150.4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1000</v>
      </c>
      <c r="E120" s="20" t="n">
        <f aca="false">G120+I120</f>
        <v>31000</v>
      </c>
      <c r="F120" s="20"/>
      <c r="G120" s="20"/>
      <c r="H120" s="20" t="n">
        <v>31000</v>
      </c>
      <c r="I120" s="20" t="n">
        <v>310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10-02T06:55:43Z</dcterms:modified>
  <cp:revision>0</cp:revision>
  <dc:subject/>
  <dc:title/>
</cp:coreProperties>
</file>