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8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09" activeCellId="0" sqref="H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821200.4</v>
      </c>
      <c r="E12" s="20" t="n">
        <f aca="false">G12+I12</f>
        <v>10000830.29</v>
      </c>
      <c r="F12" s="20"/>
      <c r="G12" s="20"/>
      <c r="H12" s="20" t="n">
        <v>13821200.4</v>
      </c>
      <c r="I12" s="20" t="n">
        <v>10000830.2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052600</v>
      </c>
      <c r="E14" s="20" t="n">
        <f aca="false">G14+I14</f>
        <v>3299109.8</v>
      </c>
      <c r="F14" s="20"/>
      <c r="G14" s="20"/>
      <c r="H14" s="20" t="n">
        <v>7052600</v>
      </c>
      <c r="I14" s="20" t="n">
        <v>3299109.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595800</v>
      </c>
      <c r="E16" s="20" t="n">
        <f aca="false">G16+I16</f>
        <v>3282200</v>
      </c>
      <c r="F16" s="20"/>
      <c r="G16" s="20"/>
      <c r="H16" s="20" t="n">
        <v>6595800</v>
      </c>
      <c r="I16" s="20" t="n">
        <v>32822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595800</v>
      </c>
      <c r="E19" s="20" t="n">
        <f aca="false">G19+I19</f>
        <v>3282200</v>
      </c>
      <c r="F19" s="20"/>
      <c r="G19" s="20"/>
      <c r="H19" s="20" t="n">
        <v>6595800</v>
      </c>
      <c r="I19" s="20" t="n">
        <v>32822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595800</v>
      </c>
      <c r="E21" s="20" t="n">
        <f aca="false">G21+I21</f>
        <v>3282200</v>
      </c>
      <c r="F21" s="20"/>
      <c r="G21" s="20"/>
      <c r="H21" s="20" t="n">
        <v>6595800</v>
      </c>
      <c r="I21" s="20" t="n">
        <v>32822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72800.4</v>
      </c>
      <c r="E26" s="20" t="n">
        <f aca="false">G26+I26</f>
        <v>3419520.49</v>
      </c>
      <c r="F26" s="20"/>
      <c r="G26" s="20"/>
      <c r="H26" s="20" t="n">
        <v>172800.4</v>
      </c>
      <c r="I26" s="20" t="n">
        <v>3419520.4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821200.4</v>
      </c>
      <c r="E31" s="20" t="n">
        <f aca="false">G31+I31</f>
        <v>4556338.45</v>
      </c>
      <c r="F31" s="20"/>
      <c r="G31" s="20"/>
      <c r="H31" s="20" t="n">
        <v>13821200.4</v>
      </c>
      <c r="I31" s="20" t="n">
        <v>4556338.4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181200</v>
      </c>
      <c r="E33" s="20" t="n">
        <f aca="false">G33+I33</f>
        <v>3116379.93</v>
      </c>
      <c r="F33" s="20"/>
      <c r="G33" s="20"/>
      <c r="H33" s="20" t="n">
        <v>8181200</v>
      </c>
      <c r="I33" s="20" t="n">
        <v>3116379.9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555200</v>
      </c>
      <c r="E35" s="20" t="n">
        <f aca="false">G35+I35</f>
        <v>1949824.79</v>
      </c>
      <c r="F35" s="20"/>
      <c r="G35" s="20"/>
      <c r="H35" s="20" t="n">
        <v>5555200</v>
      </c>
      <c r="I35" s="20" t="n">
        <v>1949824.7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11300</v>
      </c>
      <c r="E37" s="20" t="n">
        <f aca="false">G37+I37</f>
        <v>1282318.12</v>
      </c>
      <c r="F37" s="20"/>
      <c r="G37" s="20"/>
      <c r="H37" s="20" t="n">
        <v>3811300</v>
      </c>
      <c r="I37" s="20" t="n">
        <v>1282318.1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43900</v>
      </c>
      <c r="E39" s="20" t="n">
        <f aca="false">G39+I39</f>
        <v>667506.67</v>
      </c>
      <c r="F39" s="20"/>
      <c r="G39" s="20"/>
      <c r="H39" s="20" t="n">
        <v>1743900</v>
      </c>
      <c r="I39" s="20" t="n">
        <v>667506.6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121800</v>
      </c>
      <c r="E40" s="20" t="n">
        <f aca="false">G40+I40</f>
        <v>909641.04</v>
      </c>
      <c r="F40" s="20"/>
      <c r="G40" s="20"/>
      <c r="H40" s="20" t="n">
        <v>2121800</v>
      </c>
      <c r="I40" s="20" t="n">
        <v>909641.0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39809.1</v>
      </c>
      <c r="F42" s="20"/>
      <c r="G42" s="20"/>
      <c r="H42" s="20" t="n">
        <v>101600</v>
      </c>
      <c r="I42" s="20" t="n">
        <v>39809.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8600</v>
      </c>
      <c r="E48" s="20" t="n">
        <f aca="false">G48+I48</f>
        <v>158065</v>
      </c>
      <c r="F48" s="20"/>
      <c r="G48" s="20"/>
      <c r="H48" s="20" t="n">
        <v>258600</v>
      </c>
      <c r="I48" s="20" t="n">
        <v>15806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4000</v>
      </c>
      <c r="E50" s="20" t="n">
        <f aca="false">G50+I50</f>
        <v>59040</v>
      </c>
      <c r="F50" s="20"/>
      <c r="G50" s="20"/>
      <c r="H50" s="20" t="n">
        <v>144000</v>
      </c>
      <c r="I50" s="20" t="n">
        <v>5904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7600</v>
      </c>
      <c r="E55" s="20" t="n">
        <f aca="false">G55+I55</f>
        <v>20009.79</v>
      </c>
      <c r="F55" s="20"/>
      <c r="G55" s="20"/>
      <c r="H55" s="20" t="n">
        <v>57600</v>
      </c>
      <c r="I55" s="20" t="n">
        <v>20009.79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7600</v>
      </c>
      <c r="E63" s="20" t="n">
        <f aca="false">G63+I63</f>
        <v>20009.79</v>
      </c>
      <c r="F63" s="20"/>
      <c r="G63" s="20"/>
      <c r="H63" s="20" t="n">
        <v>57600</v>
      </c>
      <c r="I63" s="20" t="n">
        <v>20009.79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08300</v>
      </c>
      <c r="E65" s="20" t="n">
        <f aca="false">G65+I65</f>
        <v>8221</v>
      </c>
      <c r="F65" s="20"/>
      <c r="G65" s="20"/>
      <c r="H65" s="20" t="n">
        <v>308300</v>
      </c>
      <c r="I65" s="20" t="n">
        <v>8221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300000</v>
      </c>
      <c r="E67" s="20" t="n">
        <f aca="false">G67+I67</f>
        <v>0</v>
      </c>
      <c r="F67" s="20"/>
      <c r="G67" s="20"/>
      <c r="H67" s="20" t="n">
        <v>300000</v>
      </c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8300</v>
      </c>
      <c r="E69" s="20" t="n">
        <f aca="false">G69+I69</f>
        <v>8221</v>
      </c>
      <c r="F69" s="20"/>
      <c r="G69" s="20"/>
      <c r="H69" s="20" t="n">
        <v>8300</v>
      </c>
      <c r="I69" s="20" t="n">
        <v>8221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v>172800.4</v>
      </c>
      <c r="E75" s="20" t="n">
        <v>172800.4</v>
      </c>
      <c r="F75" s="20"/>
      <c r="G75" s="20"/>
      <c r="H75" s="20" t="n">
        <v>172800.4</v>
      </c>
      <c r="I75" s="20" t="n">
        <v>172800.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H82</f>
        <v>172800.4</v>
      </c>
      <c r="E82" s="20" t="n">
        <f aca="false">I82</f>
        <v>172800.4</v>
      </c>
      <c r="F82" s="20"/>
      <c r="G82" s="20"/>
      <c r="H82" s="20" t="n">
        <v>172800.4</v>
      </c>
      <c r="I82" s="20" t="n">
        <v>172800.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5101300</v>
      </c>
      <c r="E88" s="20" t="n">
        <f aca="false">G88+I88</f>
        <v>1238927.33</v>
      </c>
      <c r="F88" s="20"/>
      <c r="G88" s="20"/>
      <c r="H88" s="20" t="n">
        <v>5101300</v>
      </c>
      <c r="I88" s="20" t="n">
        <v>1238927.3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476500</v>
      </c>
      <c r="E90" s="20" t="n">
        <f aca="false">G90+I90</f>
        <v>0</v>
      </c>
      <c r="F90" s="20"/>
      <c r="G90" s="20"/>
      <c r="H90" s="20" t="n">
        <v>4765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646200</v>
      </c>
      <c r="E92" s="20" t="n">
        <f aca="false">G92+I92</f>
        <v>738661.37</v>
      </c>
      <c r="F92" s="20"/>
      <c r="G92" s="20"/>
      <c r="H92" s="20" t="n">
        <v>2646200</v>
      </c>
      <c r="I92" s="20" t="n">
        <v>738661.3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24000</v>
      </c>
      <c r="E94" s="20" t="n">
        <f aca="false">G94+I94</f>
        <v>65439</v>
      </c>
      <c r="F94" s="20"/>
      <c r="G94" s="20"/>
      <c r="H94" s="20" t="n">
        <v>224000</v>
      </c>
      <c r="I94" s="20" t="n">
        <v>6543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50900.4</v>
      </c>
      <c r="F99" s="20"/>
      <c r="G99" s="20"/>
      <c r="H99" s="20" t="n">
        <v>265200</v>
      </c>
      <c r="I99" s="20" t="n">
        <v>50900.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9900</v>
      </c>
      <c r="E107" s="20" t="n">
        <f aca="false">G107+I107</f>
        <v>60764.1</v>
      </c>
      <c r="F107" s="20"/>
      <c r="G107" s="20"/>
      <c r="H107" s="20" t="n">
        <v>139900</v>
      </c>
      <c r="I107" s="20" t="n">
        <v>60764.1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344500</v>
      </c>
      <c r="E108" s="20" t="n">
        <f aca="false">G108+I108</f>
        <v>323162.46</v>
      </c>
      <c r="F108" s="20"/>
      <c r="G108" s="20"/>
      <c r="H108" s="20" t="n">
        <v>1344500</v>
      </c>
      <c r="I108" s="20" t="n">
        <v>323162.4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444491.84</v>
      </c>
      <c r="F111" s="20"/>
      <c r="G111" s="20"/>
      <c r="H111" s="20"/>
      <c r="I111" s="20" t="n">
        <v>5444491.8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233100</v>
      </c>
      <c r="E113" s="20" t="n">
        <f aca="false">G113+I113</f>
        <v>1576588.7</v>
      </c>
      <c r="F113" s="20"/>
      <c r="G113" s="20"/>
      <c r="H113" s="20" t="n">
        <v>5233100</v>
      </c>
      <c r="I113" s="20" t="n">
        <v>1576588.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11300</v>
      </c>
      <c r="E115" s="20" t="n">
        <f aca="false">G115+I115</f>
        <v>1282318.12</v>
      </c>
      <c r="F115" s="20"/>
      <c r="G115" s="20"/>
      <c r="H115" s="20" t="n">
        <v>3811300</v>
      </c>
      <c r="I115" s="20" t="n">
        <v>1282318.1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500</v>
      </c>
      <c r="E116" s="20" t="n">
        <f aca="false">G116+I116</f>
        <v>208865.6</v>
      </c>
      <c r="F116" s="20"/>
      <c r="G116" s="20"/>
      <c r="H116" s="20" t="n">
        <v>523500</v>
      </c>
      <c r="I116" s="20" t="n">
        <v>208865.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50900.4</v>
      </c>
      <c r="F117" s="20"/>
      <c r="G117" s="20"/>
      <c r="H117" s="20" t="n">
        <v>265200</v>
      </c>
      <c r="I117" s="20" t="n">
        <v>50900.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00500</v>
      </c>
      <c r="E118" s="20" t="n">
        <f aca="false">G118+I118</f>
        <v>55641.08</v>
      </c>
      <c r="F118" s="20"/>
      <c r="G118" s="20"/>
      <c r="H118" s="20" t="n">
        <v>100500</v>
      </c>
      <c r="I118" s="20" t="n">
        <v>55641.0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00000</v>
      </c>
      <c r="E119" s="20" t="n">
        <f aca="false">G119+I119</f>
        <v>0</v>
      </c>
      <c r="F119" s="20"/>
      <c r="G119" s="20"/>
      <c r="H119" s="20" t="n">
        <v>300000</v>
      </c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8-06-14T10:27:58Z</dcterms:modified>
  <cp:revision>0</cp:revision>
  <dc:subject/>
  <dc:title/>
</cp:coreProperties>
</file>