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2.03.2017</t>
  </si>
  <si>
    <t xml:space="preserve">             по ОКПО</t>
  </si>
  <si>
    <t xml:space="preserve">04225724</t>
  </si>
  <si>
    <t xml:space="preserve">117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Красноармейского сельского посления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</t>
  </si>
  <si>
    <t xml:space="preserve">А.С. Богуш</t>
  </si>
  <si>
    <t xml:space="preserve">Заведующий сектором экономики и финансов</t>
  </si>
  <si>
    <t xml:space="preserve">Е.А. Грушина</t>
  </si>
  <si>
    <t xml:space="preserve">Главный бухгалтер</t>
  </si>
  <si>
    <t xml:space="preserve">Н.Н. Криворотова</t>
  </si>
  <si>
    <t xml:space="preserve">03 марта 2017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29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795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52400</v>
      </c>
      <c r="E19" s="36" t="n">
        <v>1646999.05</v>
      </c>
      <c r="F19" s="35" t="n">
        <f aca="false">IF(OR(D19="-",E19&gt;=D19),"-",D19-IF(E19="-",0,E19))</f>
        <v>10705400.9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978200</v>
      </c>
      <c r="E21" s="45" t="n">
        <v>363274.05</v>
      </c>
      <c r="F21" s="46" t="n">
        <f aca="false">IF(OR(D21="-",E21&gt;=D21),"-",D21-IF(E21="-",0,E21))</f>
        <v>5614925.9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468000</v>
      </c>
      <c r="E22" s="45" t="n">
        <v>191746.22</v>
      </c>
      <c r="F22" s="46" t="n">
        <f aca="false">IF(OR(D22="-",E22&gt;=D22),"-",D22-IF(E22="-",0,E22))</f>
        <v>1276253.7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468000</v>
      </c>
      <c r="E23" s="45" t="n">
        <v>191746.22</v>
      </c>
      <c r="F23" s="46" t="n">
        <f aca="false">IF(OR(D23="-",E23&gt;=D23),"-",D23-IF(E23="-",0,E23))</f>
        <v>1276253.78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465100</v>
      </c>
      <c r="E24" s="45" t="n">
        <v>191605.82</v>
      </c>
      <c r="F24" s="46" t="n">
        <f aca="false">IF(OR(D24="-",E24&gt;=D24),"-",D24-IF(E24="-",0,E24))</f>
        <v>1273494.1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91591.37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4.45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500</v>
      </c>
      <c r="E27" s="45" t="s">
        <v>48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400</v>
      </c>
      <c r="E28" s="45" t="n">
        <v>140.4</v>
      </c>
      <c r="F28" s="46" t="n">
        <f aca="false">IF(OR(D28="-",E28&gt;=D28),"-",D28-IF(E28="-",0,E28))</f>
        <v>1259.6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140.4</v>
      </c>
      <c r="F29" s="46" t="str">
        <f aca="false">IF(OR(D29="-",E29&gt;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102300</v>
      </c>
      <c r="E30" s="45" t="n">
        <v>129105.15</v>
      </c>
      <c r="F30" s="46" t="n">
        <f aca="false">IF(OR(D30="-",E30&gt;=D30),"-",D30-IF(E30="-",0,E30))</f>
        <v>1973194.85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102300</v>
      </c>
      <c r="E31" s="45" t="n">
        <v>129105.15</v>
      </c>
      <c r="F31" s="46" t="n">
        <f aca="false">IF(OR(D31="-",E31&gt;=D31),"-",D31-IF(E31="-",0,E31))</f>
        <v>1973194.85</v>
      </c>
    </row>
    <row r="32" customFormat="false" ht="12.75" hidden="false" customHeight="false" outlineLevel="0" collapsed="false">
      <c r="A32" s="42" t="s">
        <v>59</v>
      </c>
      <c r="B32" s="43" t="s">
        <v>35</v>
      </c>
      <c r="C32" s="44" t="s">
        <v>61</v>
      </c>
      <c r="D32" s="45" t="n">
        <v>2102300</v>
      </c>
      <c r="E32" s="45" t="n">
        <v>129105.15</v>
      </c>
      <c r="F32" s="46" t="n">
        <f aca="false">IF(OR(D32="-",E32&gt;=D32),"-",D32-IF(E32="-",0,E32))</f>
        <v>1973194.85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48</v>
      </c>
      <c r="E33" s="45" t="n">
        <v>125383.29</v>
      </c>
      <c r="F33" s="46" t="str">
        <f aca="false">IF(OR(D33="-",E33&gt;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48</v>
      </c>
      <c r="E34" s="45" t="n">
        <v>3721.86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126200</v>
      </c>
      <c r="E35" s="45" t="n">
        <v>32102.68</v>
      </c>
      <c r="F35" s="46" t="n">
        <f aca="false">IF(OR(D35="-",E35&gt;=D35),"-",D35-IF(E35="-",0,E35))</f>
        <v>2094097.32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3700</v>
      </c>
      <c r="E36" s="45" t="n">
        <v>5799.87</v>
      </c>
      <c r="F36" s="46" t="n">
        <f aca="false">IF(OR(D36="-",E36&gt;=D36),"-",D36-IF(E36="-",0,E36))</f>
        <v>297900.13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303700</v>
      </c>
      <c r="E37" s="45" t="n">
        <v>5799.87</v>
      </c>
      <c r="F37" s="46" t="n">
        <f aca="false">IF(OR(D37="-",E37&gt;=D37),"-",D37-IF(E37="-",0,E37))</f>
        <v>297900.13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5070.74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729.13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822500</v>
      </c>
      <c r="E40" s="45" t="n">
        <v>26302.81</v>
      </c>
      <c r="F40" s="46" t="n">
        <f aca="false">IF(OR(D40="-",E40&gt;=D40),"-",D40-IF(E40="-",0,E40))</f>
        <v>1796197.19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08600</v>
      </c>
      <c r="E41" s="45" t="n">
        <v>20661.66</v>
      </c>
      <c r="F41" s="46" t="n">
        <f aca="false">IF(OR(D41="-",E41&gt;=D41),"-",D41-IF(E41="-",0,E41))</f>
        <v>187938.34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08600</v>
      </c>
      <c r="E42" s="45" t="n">
        <v>20661.66</v>
      </c>
      <c r="F42" s="46" t="n">
        <f aca="false">IF(OR(D42="-",E42&gt;=D42),"-",D42-IF(E42="-",0,E42))</f>
        <v>187938.34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613900</v>
      </c>
      <c r="E43" s="45" t="n">
        <v>5641.15</v>
      </c>
      <c r="F43" s="46" t="n">
        <f aca="false">IF(OR(D43="-",E43&gt;=D43),"-",D43-IF(E43="-",0,E43))</f>
        <v>1608258.85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613900</v>
      </c>
      <c r="E44" s="45" t="n">
        <v>5641.15</v>
      </c>
      <c r="F44" s="46" t="n">
        <f aca="false">IF(OR(D44="-",E44&gt;=D44),"-",D44-IF(E44="-",0,E44))</f>
        <v>1608258.85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70600</v>
      </c>
      <c r="E45" s="45" t="n">
        <v>7600</v>
      </c>
      <c r="F45" s="46" t="n">
        <f aca="false">IF(OR(D45="-",E45&gt;=D45),"-",D45-IF(E45="-",0,E45))</f>
        <v>63000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70600</v>
      </c>
      <c r="E46" s="45" t="n">
        <v>7600</v>
      </c>
      <c r="F46" s="46" t="n">
        <f aca="false">IF(OR(D46="-",E46&gt;=D46),"-",D46-IF(E46="-",0,E46))</f>
        <v>63000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70600</v>
      </c>
      <c r="E47" s="45" t="n">
        <v>7600</v>
      </c>
      <c r="F47" s="46" t="n">
        <f aca="false">IF(OR(D47="-",E47&gt;=D47),"-",D47-IF(E47="-",0,E47))</f>
        <v>63000</v>
      </c>
    </row>
    <row r="48" customFormat="false" ht="56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48</v>
      </c>
      <c r="E48" s="45" t="n">
        <v>7600</v>
      </c>
      <c r="F48" s="46" t="str">
        <f aca="false">IF(OR(D48="-",E48&gt;=D48),"-",D48-IF(E48="-",0,E48))</f>
        <v>-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91700</v>
      </c>
      <c r="E49" s="45" t="n">
        <v>2520</v>
      </c>
      <c r="F49" s="46" t="n">
        <f aca="false">IF(OR(D49="-",E49&gt;=D49),"-",D49-IF(E49="-",0,E49))</f>
        <v>189180</v>
      </c>
    </row>
    <row r="50" customFormat="false" ht="78.75" hidden="false" customHeight="false" outlineLevel="0" collapsed="false">
      <c r="A50" s="47" t="s">
        <v>96</v>
      </c>
      <c r="B50" s="43" t="s">
        <v>35</v>
      </c>
      <c r="C50" s="44" t="s">
        <v>97</v>
      </c>
      <c r="D50" s="45" t="n">
        <v>191700</v>
      </c>
      <c r="E50" s="45" t="n">
        <v>2520</v>
      </c>
      <c r="F50" s="46" t="n">
        <f aca="false">IF(OR(D50="-",E50&gt;=D50),"-",D50-IF(E50="-",0,E50))</f>
        <v>189180</v>
      </c>
    </row>
    <row r="51" customFormat="false" ht="67.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176600</v>
      </c>
      <c r="E51" s="45" t="s">
        <v>48</v>
      </c>
      <c r="F51" s="46" t="str">
        <f aca="false">IF(OR(D51="-",E51&gt;=D51),"-",D51-IF(E51="-",0,E51))</f>
        <v>-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76600</v>
      </c>
      <c r="E52" s="45" t="s">
        <v>48</v>
      </c>
      <c r="F52" s="46" t="str">
        <f aca="false">IF(OR(D52="-",E52&gt;=D52),"-",D52-IF(E52="-",0,E52))</f>
        <v>-</v>
      </c>
    </row>
    <row r="53" customFormat="false" ht="67.5" hidden="false" customHeight="false" outlineLevel="0" collapsed="false">
      <c r="A53" s="47" t="s">
        <v>102</v>
      </c>
      <c r="B53" s="43" t="s">
        <v>35</v>
      </c>
      <c r="C53" s="44" t="s">
        <v>103</v>
      </c>
      <c r="D53" s="45" t="n">
        <v>15100</v>
      </c>
      <c r="E53" s="45" t="n">
        <v>2520</v>
      </c>
      <c r="F53" s="46" t="n">
        <f aca="false">IF(OR(D53="-",E53&gt;=D53),"-",D53-IF(E53="-",0,E53))</f>
        <v>12580</v>
      </c>
    </row>
    <row r="54" customFormat="false" ht="56.2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5100</v>
      </c>
      <c r="E54" s="45" t="n">
        <v>2520</v>
      </c>
      <c r="F54" s="46" t="n">
        <f aca="false">IF(OR(D54="-",E54&gt;=D54),"-",D54-IF(E54="-",0,E54))</f>
        <v>12580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9400</v>
      </c>
      <c r="E55" s="45" t="n">
        <v>200</v>
      </c>
      <c r="F55" s="46" t="n">
        <f aca="false">IF(OR(D55="-",E55&gt;=D55),"-",D55-IF(E55="-",0,E55))</f>
        <v>19200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9400</v>
      </c>
      <c r="E56" s="45" t="n">
        <v>200</v>
      </c>
      <c r="F56" s="46" t="n">
        <f aca="false">IF(OR(D56="-",E56&gt;=D56),"-",D56-IF(E56="-",0,E56))</f>
        <v>19200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9400</v>
      </c>
      <c r="E57" s="45" t="n">
        <v>200</v>
      </c>
      <c r="F57" s="46" t="n">
        <f aca="false">IF(OR(D57="-",E57&gt;=D57),"-",D57-IF(E57="-",0,E57))</f>
        <v>19200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6374200</v>
      </c>
      <c r="E58" s="45" t="n">
        <v>1283725</v>
      </c>
      <c r="F58" s="46" t="n">
        <f aca="false">IF(OR(D58="-",E58&gt;=D58),"-",D58-IF(E58="-",0,E58))</f>
        <v>5090475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6374200</v>
      </c>
      <c r="E59" s="45" t="n">
        <v>1283725</v>
      </c>
      <c r="F59" s="46" t="n">
        <f aca="false">IF(OR(D59="-",E59&gt;=D59),"-",D59-IF(E59="-",0,E59))</f>
        <v>5090475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6200700</v>
      </c>
      <c r="E60" s="45" t="n">
        <v>1240200</v>
      </c>
      <c r="F60" s="46" t="n">
        <f aca="false">IF(OR(D60="-",E60&gt;=D60),"-",D60-IF(E60="-",0,E60))</f>
        <v>4960500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200700</v>
      </c>
      <c r="E61" s="45" t="n">
        <v>1240200</v>
      </c>
      <c r="F61" s="46" t="n">
        <f aca="false">IF(OR(D61="-",E61&gt;=D61),"-",D61-IF(E61="-",0,E61))</f>
        <v>4960500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200700</v>
      </c>
      <c r="E62" s="45" t="n">
        <v>1240200</v>
      </c>
      <c r="F62" s="46" t="n">
        <f aca="false">IF(OR(D62="-",E62&gt;=D62),"-",D62-IF(E62="-",0,E62))</f>
        <v>4960500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73500</v>
      </c>
      <c r="E63" s="45" t="n">
        <v>43525</v>
      </c>
      <c r="F63" s="46" t="n">
        <f aca="false">IF(OR(D63="-",E63&gt;=D63),"-",D63-IF(E63="-",0,E63))</f>
        <v>12997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</v>
      </c>
      <c r="E64" s="45" t="n">
        <v>200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</v>
      </c>
      <c r="E65" s="45" t="n">
        <v>200</v>
      </c>
      <c r="F65" s="46" t="str">
        <f aca="false">IF(OR(D65="-",E65&gt;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73300</v>
      </c>
      <c r="E66" s="45" t="n">
        <v>43325</v>
      </c>
      <c r="F66" s="46" t="n">
        <f aca="false">IF(OR(D66="-",E66&gt;=D66),"-",D66-IF(E66="-",0,E66))</f>
        <v>129975</v>
      </c>
    </row>
    <row r="67" customFormat="false" ht="34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73300</v>
      </c>
      <c r="E67" s="45" t="n">
        <v>43325</v>
      </c>
      <c r="F67" s="46" t="n">
        <f aca="false">IF(OR(D67="-",E67&gt;=D67),"-",D67-IF(E67="-",0,E67))</f>
        <v>129975</v>
      </c>
    </row>
    <row r="68" customFormat="false" ht="12.75" hidden="false" customHeight="true" outlineLevel="0" collapsed="false">
      <c r="A68" s="48"/>
      <c r="B68" s="49"/>
      <c r="C68" s="49"/>
      <c r="D68" s="50"/>
      <c r="E68" s="50"/>
      <c r="F6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8" t="s">
        <v>13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5</v>
      </c>
      <c r="B13" s="66" t="s">
        <v>136</v>
      </c>
      <c r="C13" s="67" t="s">
        <v>137</v>
      </c>
      <c r="D13" s="68" t="n">
        <v>12352400</v>
      </c>
      <c r="E13" s="69" t="n">
        <v>1228716.68</v>
      </c>
      <c r="F13" s="70" t="n">
        <f aca="false">IF(OR(D13="-",E13&gt;=D13),"-",D13-IF(E13="-",0,E13))</f>
        <v>11123683.3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8</v>
      </c>
      <c r="B15" s="66" t="s">
        <v>136</v>
      </c>
      <c r="C15" s="67" t="s">
        <v>139</v>
      </c>
      <c r="D15" s="68" t="n">
        <v>5443400</v>
      </c>
      <c r="E15" s="69" t="n">
        <v>454043.8</v>
      </c>
      <c r="F15" s="70" t="n">
        <f aca="false">IF(OR(D15="-",E15&gt;=D15),"-",D15-IF(E15="-",0,E15))</f>
        <v>4989356.2</v>
      </c>
    </row>
    <row r="16" customFormat="false" ht="56.25" hidden="false" customHeight="false" outlineLevel="0" collapsed="false">
      <c r="A16" s="77" t="s">
        <v>140</v>
      </c>
      <c r="B16" s="78" t="s">
        <v>136</v>
      </c>
      <c r="C16" s="79" t="s">
        <v>141</v>
      </c>
      <c r="D16" s="80" t="n">
        <v>3841600</v>
      </c>
      <c r="E16" s="81" t="n">
        <v>364232.64</v>
      </c>
      <c r="F16" s="82" t="n">
        <f aca="false">IF(OR(D16="-",E16&gt;=D16),"-",D16-IF(E16="-",0,E16))</f>
        <v>3477367.36</v>
      </c>
    </row>
    <row r="17" customFormat="false" ht="22.5" hidden="false" customHeight="false" outlineLevel="0" collapsed="false">
      <c r="A17" s="77" t="s">
        <v>142</v>
      </c>
      <c r="B17" s="78" t="s">
        <v>136</v>
      </c>
      <c r="C17" s="79" t="s">
        <v>143</v>
      </c>
      <c r="D17" s="80" t="n">
        <v>3841600</v>
      </c>
      <c r="E17" s="81" t="n">
        <v>364232.64</v>
      </c>
      <c r="F17" s="82" t="n">
        <f aca="false">IF(OR(D17="-",E17&gt;=D17),"-",D17-IF(E17="-",0,E17))</f>
        <v>3477367.36</v>
      </c>
    </row>
    <row r="18" customFormat="false" ht="22.5" hidden="false" customHeight="false" outlineLevel="0" collapsed="false">
      <c r="A18" s="77" t="s">
        <v>144</v>
      </c>
      <c r="B18" s="78" t="s">
        <v>136</v>
      </c>
      <c r="C18" s="79" t="s">
        <v>145</v>
      </c>
      <c r="D18" s="80" t="n">
        <v>2754600</v>
      </c>
      <c r="E18" s="81" t="n">
        <v>301225.59</v>
      </c>
      <c r="F18" s="82" t="n">
        <f aca="false">IF(OR(D18="-",E18&gt;=D18),"-",D18-IF(E18="-",0,E18))</f>
        <v>2453374.41</v>
      </c>
    </row>
    <row r="19" customFormat="false" ht="33.75" hidden="false" customHeight="false" outlineLevel="0" collapsed="false">
      <c r="A19" s="77" t="s">
        <v>146</v>
      </c>
      <c r="B19" s="78" t="s">
        <v>136</v>
      </c>
      <c r="C19" s="79" t="s">
        <v>147</v>
      </c>
      <c r="D19" s="80" t="n">
        <v>2551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48</v>
      </c>
      <c r="B20" s="78" t="s">
        <v>136</v>
      </c>
      <c r="C20" s="79" t="s">
        <v>149</v>
      </c>
      <c r="D20" s="80" t="n">
        <v>831900</v>
      </c>
      <c r="E20" s="81" t="n">
        <v>63007.05</v>
      </c>
      <c r="F20" s="82" t="n">
        <f aca="false">IF(OR(D20="-",E20&gt;=D20),"-",D20-IF(E20="-",0,E20))</f>
        <v>768892.95</v>
      </c>
    </row>
    <row r="21" customFormat="false" ht="22.5" hidden="false" customHeight="false" outlineLevel="0" collapsed="false">
      <c r="A21" s="77" t="s">
        <v>150</v>
      </c>
      <c r="B21" s="78" t="s">
        <v>136</v>
      </c>
      <c r="C21" s="79" t="s">
        <v>151</v>
      </c>
      <c r="D21" s="80" t="n">
        <v>1538800</v>
      </c>
      <c r="E21" s="81" t="n">
        <v>81998.31</v>
      </c>
      <c r="F21" s="82" t="n">
        <f aca="false">IF(OR(D21="-",E21&gt;=D21),"-",D21-IF(E21="-",0,E21))</f>
        <v>1456801.69</v>
      </c>
    </row>
    <row r="22" customFormat="false" ht="22.5" hidden="false" customHeight="false" outlineLevel="0" collapsed="false">
      <c r="A22" s="77" t="s">
        <v>152</v>
      </c>
      <c r="B22" s="78" t="s">
        <v>136</v>
      </c>
      <c r="C22" s="79" t="s">
        <v>153</v>
      </c>
      <c r="D22" s="80" t="n">
        <v>1538800</v>
      </c>
      <c r="E22" s="81" t="n">
        <v>81998.31</v>
      </c>
      <c r="F22" s="82" t="n">
        <f aca="false">IF(OR(D22="-",E22&gt;=D22),"-",D22-IF(E22="-",0,E22))</f>
        <v>1456801.69</v>
      </c>
    </row>
    <row r="23" customFormat="false" ht="22.5" hidden="false" customHeight="false" outlineLevel="0" collapsed="false">
      <c r="A23" s="77" t="s">
        <v>154</v>
      </c>
      <c r="B23" s="78" t="s">
        <v>136</v>
      </c>
      <c r="C23" s="79" t="s">
        <v>155</v>
      </c>
      <c r="D23" s="80" t="n">
        <v>1538800</v>
      </c>
      <c r="E23" s="81" t="n">
        <v>81998.31</v>
      </c>
      <c r="F23" s="82" t="n">
        <f aca="false">IF(OR(D23="-",E23&gt;=D23),"-",D23-IF(E23="-",0,E23))</f>
        <v>1456801.69</v>
      </c>
    </row>
    <row r="24" customFormat="false" ht="12.75" hidden="false" customHeight="false" outlineLevel="0" collapsed="false">
      <c r="A24" s="77" t="s">
        <v>156</v>
      </c>
      <c r="B24" s="78" t="s">
        <v>136</v>
      </c>
      <c r="C24" s="79" t="s">
        <v>157</v>
      </c>
      <c r="D24" s="80" t="n">
        <v>63000</v>
      </c>
      <c r="E24" s="81" t="n">
        <v>7812.85</v>
      </c>
      <c r="F24" s="82" t="n">
        <f aca="false">IF(OR(D24="-",E24&gt;=D24),"-",D24-IF(E24="-",0,E24))</f>
        <v>55187.15</v>
      </c>
    </row>
    <row r="25" customFormat="false" ht="12.75" hidden="false" customHeight="false" outlineLevel="0" collapsed="false">
      <c r="A25" s="77" t="s">
        <v>158</v>
      </c>
      <c r="B25" s="78" t="s">
        <v>136</v>
      </c>
      <c r="C25" s="79" t="s">
        <v>159</v>
      </c>
      <c r="D25" s="80" t="n">
        <v>58000</v>
      </c>
      <c r="E25" s="81" t="n">
        <v>7812.85</v>
      </c>
      <c r="F25" s="82" t="n">
        <f aca="false">IF(OR(D25="-",E25&gt;=D25),"-",D25-IF(E25="-",0,E25))</f>
        <v>50187.15</v>
      </c>
    </row>
    <row r="26" customFormat="false" ht="22.5" hidden="false" customHeight="false" outlineLevel="0" collapsed="false">
      <c r="A26" s="77" t="s">
        <v>160</v>
      </c>
      <c r="B26" s="78" t="s">
        <v>136</v>
      </c>
      <c r="C26" s="79" t="s">
        <v>161</v>
      </c>
      <c r="D26" s="80" t="n">
        <v>12000</v>
      </c>
      <c r="E26" s="81" t="n">
        <v>2166</v>
      </c>
      <c r="F26" s="82" t="n">
        <f aca="false">IF(OR(D26="-",E26&gt;=D26),"-",D26-IF(E26="-",0,E26))</f>
        <v>9834</v>
      </c>
    </row>
    <row r="27" customFormat="false" ht="12.75" hidden="false" customHeight="false" outlineLevel="0" collapsed="false">
      <c r="A27" s="77" t="s">
        <v>162</v>
      </c>
      <c r="B27" s="78" t="s">
        <v>136</v>
      </c>
      <c r="C27" s="79" t="s">
        <v>163</v>
      </c>
      <c r="D27" s="80" t="n">
        <v>8000</v>
      </c>
      <c r="E27" s="81" t="n">
        <v>474</v>
      </c>
      <c r="F27" s="82" t="n">
        <f aca="false">IF(OR(D27="-",E27&gt;=D27),"-",D27-IF(E27="-",0,E27))</f>
        <v>7526</v>
      </c>
    </row>
    <row r="28" customFormat="false" ht="12.75" hidden="false" customHeight="false" outlineLevel="0" collapsed="false">
      <c r="A28" s="77" t="s">
        <v>164</v>
      </c>
      <c r="B28" s="78" t="s">
        <v>136</v>
      </c>
      <c r="C28" s="79" t="s">
        <v>165</v>
      </c>
      <c r="D28" s="80" t="n">
        <v>38000</v>
      </c>
      <c r="E28" s="81" t="n">
        <v>5172.85</v>
      </c>
      <c r="F28" s="82" t="n">
        <f aca="false">IF(OR(D28="-",E28&gt;=D28),"-",D28-IF(E28="-",0,E28))</f>
        <v>32827.15</v>
      </c>
    </row>
    <row r="29" customFormat="false" ht="12.75" hidden="false" customHeight="false" outlineLevel="0" collapsed="false">
      <c r="A29" s="77" t="s">
        <v>166</v>
      </c>
      <c r="B29" s="78" t="s">
        <v>136</v>
      </c>
      <c r="C29" s="79" t="s">
        <v>167</v>
      </c>
      <c r="D29" s="80" t="n">
        <v>5000</v>
      </c>
      <c r="E29" s="81" t="s">
        <v>48</v>
      </c>
      <c r="F29" s="82" t="str">
        <f aca="false">IF(OR(D29="-",E29&gt;=D29),"-",D29-IF(E29="-",0,E29))</f>
        <v>-</v>
      </c>
    </row>
    <row r="30" customFormat="false" ht="45" hidden="false" customHeight="false" outlineLevel="0" collapsed="false">
      <c r="A30" s="65" t="s">
        <v>168</v>
      </c>
      <c r="B30" s="66" t="s">
        <v>136</v>
      </c>
      <c r="C30" s="67" t="s">
        <v>169</v>
      </c>
      <c r="D30" s="68" t="n">
        <v>5272500</v>
      </c>
      <c r="E30" s="69" t="n">
        <v>448918.8</v>
      </c>
      <c r="F30" s="70" t="n">
        <f aca="false">IF(OR(D30="-",E30&gt;=D30),"-",D30-IF(E30="-",0,E30))</f>
        <v>4823581.2</v>
      </c>
    </row>
    <row r="31" customFormat="false" ht="56.25" hidden="false" customHeight="false" outlineLevel="0" collapsed="false">
      <c r="A31" s="77" t="s">
        <v>140</v>
      </c>
      <c r="B31" s="78" t="s">
        <v>136</v>
      </c>
      <c r="C31" s="79" t="s">
        <v>170</v>
      </c>
      <c r="D31" s="80" t="n">
        <v>3841600</v>
      </c>
      <c r="E31" s="81" t="n">
        <v>364232.64</v>
      </c>
      <c r="F31" s="82" t="n">
        <f aca="false">IF(OR(D31="-",E31&gt;=D31),"-",D31-IF(E31="-",0,E31))</f>
        <v>3477367.36</v>
      </c>
    </row>
    <row r="32" customFormat="false" ht="22.5" hidden="false" customHeight="false" outlineLevel="0" collapsed="false">
      <c r="A32" s="77" t="s">
        <v>142</v>
      </c>
      <c r="B32" s="78" t="s">
        <v>136</v>
      </c>
      <c r="C32" s="79" t="s">
        <v>171</v>
      </c>
      <c r="D32" s="80" t="n">
        <v>3841600</v>
      </c>
      <c r="E32" s="81" t="n">
        <v>364232.64</v>
      </c>
      <c r="F32" s="82" t="n">
        <f aca="false">IF(OR(D32="-",E32&gt;=D32),"-",D32-IF(E32="-",0,E32))</f>
        <v>3477367.36</v>
      </c>
    </row>
    <row r="33" customFormat="false" ht="22.5" hidden="false" customHeight="false" outlineLevel="0" collapsed="false">
      <c r="A33" s="77" t="s">
        <v>144</v>
      </c>
      <c r="B33" s="78" t="s">
        <v>136</v>
      </c>
      <c r="C33" s="79" t="s">
        <v>172</v>
      </c>
      <c r="D33" s="80" t="n">
        <v>2754600</v>
      </c>
      <c r="E33" s="81" t="n">
        <v>301225.59</v>
      </c>
      <c r="F33" s="82" t="n">
        <f aca="false">IF(OR(D33="-",E33&gt;=D33),"-",D33-IF(E33="-",0,E33))</f>
        <v>2453374.41</v>
      </c>
    </row>
    <row r="34" customFormat="false" ht="33.75" hidden="false" customHeight="false" outlineLevel="0" collapsed="false">
      <c r="A34" s="77" t="s">
        <v>146</v>
      </c>
      <c r="B34" s="78" t="s">
        <v>136</v>
      </c>
      <c r="C34" s="79" t="s">
        <v>173</v>
      </c>
      <c r="D34" s="80" t="n">
        <v>255100</v>
      </c>
      <c r="E34" s="81" t="s">
        <v>48</v>
      </c>
      <c r="F34" s="82" t="str">
        <f aca="false">IF(OR(D34="-",E34&gt;=D34),"-",D34-IF(E34="-",0,E34))</f>
        <v>-</v>
      </c>
    </row>
    <row r="35" customFormat="false" ht="33.75" hidden="false" customHeight="false" outlineLevel="0" collapsed="false">
      <c r="A35" s="77" t="s">
        <v>148</v>
      </c>
      <c r="B35" s="78" t="s">
        <v>136</v>
      </c>
      <c r="C35" s="79" t="s">
        <v>174</v>
      </c>
      <c r="D35" s="80" t="n">
        <v>831900</v>
      </c>
      <c r="E35" s="81" t="n">
        <v>63007.05</v>
      </c>
      <c r="F35" s="82" t="n">
        <f aca="false">IF(OR(D35="-",E35&gt;=D35),"-",D35-IF(E35="-",0,E35))</f>
        <v>768892.95</v>
      </c>
    </row>
    <row r="36" customFormat="false" ht="22.5" hidden="false" customHeight="false" outlineLevel="0" collapsed="false">
      <c r="A36" s="77" t="s">
        <v>150</v>
      </c>
      <c r="B36" s="78" t="s">
        <v>136</v>
      </c>
      <c r="C36" s="79" t="s">
        <v>175</v>
      </c>
      <c r="D36" s="80" t="n">
        <v>1392900</v>
      </c>
      <c r="E36" s="81" t="n">
        <v>76873.31</v>
      </c>
      <c r="F36" s="82" t="n">
        <f aca="false">IF(OR(D36="-",E36&gt;=D36),"-",D36-IF(E36="-",0,E36))</f>
        <v>1316026.69</v>
      </c>
    </row>
    <row r="37" customFormat="false" ht="22.5" hidden="false" customHeight="false" outlineLevel="0" collapsed="false">
      <c r="A37" s="77" t="s">
        <v>152</v>
      </c>
      <c r="B37" s="78" t="s">
        <v>136</v>
      </c>
      <c r="C37" s="79" t="s">
        <v>176</v>
      </c>
      <c r="D37" s="80" t="n">
        <v>1392900</v>
      </c>
      <c r="E37" s="81" t="n">
        <v>76873.31</v>
      </c>
      <c r="F37" s="82" t="n">
        <f aca="false">IF(OR(D37="-",E37&gt;=D37),"-",D37-IF(E37="-",0,E37))</f>
        <v>1316026.69</v>
      </c>
    </row>
    <row r="38" customFormat="false" ht="22.5" hidden="false" customHeight="false" outlineLevel="0" collapsed="false">
      <c r="A38" s="77" t="s">
        <v>154</v>
      </c>
      <c r="B38" s="78" t="s">
        <v>136</v>
      </c>
      <c r="C38" s="79" t="s">
        <v>177</v>
      </c>
      <c r="D38" s="80" t="n">
        <v>1392900</v>
      </c>
      <c r="E38" s="81" t="n">
        <v>76873.31</v>
      </c>
      <c r="F38" s="82" t="n">
        <f aca="false">IF(OR(D38="-",E38&gt;=D38),"-",D38-IF(E38="-",0,E38))</f>
        <v>1316026.69</v>
      </c>
    </row>
    <row r="39" customFormat="false" ht="12.75" hidden="false" customHeight="false" outlineLevel="0" collapsed="false">
      <c r="A39" s="77" t="s">
        <v>156</v>
      </c>
      <c r="B39" s="78" t="s">
        <v>136</v>
      </c>
      <c r="C39" s="79" t="s">
        <v>178</v>
      </c>
      <c r="D39" s="80" t="n">
        <v>38000</v>
      </c>
      <c r="E39" s="81" t="n">
        <v>7812.85</v>
      </c>
      <c r="F39" s="82" t="n">
        <f aca="false">IF(OR(D39="-",E39&gt;=D39),"-",D39-IF(E39="-",0,E39))</f>
        <v>30187.15</v>
      </c>
    </row>
    <row r="40" customFormat="false" ht="12.75" hidden="false" customHeight="false" outlineLevel="0" collapsed="false">
      <c r="A40" s="77" t="s">
        <v>158</v>
      </c>
      <c r="B40" s="78" t="s">
        <v>136</v>
      </c>
      <c r="C40" s="79" t="s">
        <v>179</v>
      </c>
      <c r="D40" s="80" t="n">
        <v>38000</v>
      </c>
      <c r="E40" s="81" t="n">
        <v>7812.85</v>
      </c>
      <c r="F40" s="82" t="n">
        <f aca="false">IF(OR(D40="-",E40&gt;=D40),"-",D40-IF(E40="-",0,E40))</f>
        <v>30187.15</v>
      </c>
    </row>
    <row r="41" customFormat="false" ht="22.5" hidden="false" customHeight="false" outlineLevel="0" collapsed="false">
      <c r="A41" s="77" t="s">
        <v>160</v>
      </c>
      <c r="B41" s="78" t="s">
        <v>136</v>
      </c>
      <c r="C41" s="79" t="s">
        <v>180</v>
      </c>
      <c r="D41" s="80" t="n">
        <v>12000</v>
      </c>
      <c r="E41" s="81" t="n">
        <v>2166</v>
      </c>
      <c r="F41" s="82" t="n">
        <f aca="false">IF(OR(D41="-",E41&gt;=D41),"-",D41-IF(E41="-",0,E41))</f>
        <v>9834</v>
      </c>
    </row>
    <row r="42" customFormat="false" ht="12.75" hidden="false" customHeight="false" outlineLevel="0" collapsed="false">
      <c r="A42" s="77" t="s">
        <v>162</v>
      </c>
      <c r="B42" s="78" t="s">
        <v>136</v>
      </c>
      <c r="C42" s="79" t="s">
        <v>181</v>
      </c>
      <c r="D42" s="80" t="n">
        <v>8000</v>
      </c>
      <c r="E42" s="81" t="n">
        <v>474</v>
      </c>
      <c r="F42" s="82" t="n">
        <f aca="false">IF(OR(D42="-",E42&gt;=D42),"-",D42-IF(E42="-",0,E42))</f>
        <v>7526</v>
      </c>
    </row>
    <row r="43" customFormat="false" ht="12.75" hidden="false" customHeight="false" outlineLevel="0" collapsed="false">
      <c r="A43" s="77" t="s">
        <v>164</v>
      </c>
      <c r="B43" s="78" t="s">
        <v>136</v>
      </c>
      <c r="C43" s="79" t="s">
        <v>182</v>
      </c>
      <c r="D43" s="80" t="n">
        <v>18000</v>
      </c>
      <c r="E43" s="81" t="n">
        <v>5172.85</v>
      </c>
      <c r="F43" s="82" t="n">
        <f aca="false">IF(OR(D43="-",E43&gt;=D43),"-",D43-IF(E43="-",0,E43))</f>
        <v>12827.15</v>
      </c>
    </row>
    <row r="44" customFormat="false" ht="12.75" hidden="false" customHeight="false" outlineLevel="0" collapsed="false">
      <c r="A44" s="65" t="s">
        <v>183</v>
      </c>
      <c r="B44" s="66" t="s">
        <v>136</v>
      </c>
      <c r="C44" s="67" t="s">
        <v>184</v>
      </c>
      <c r="D44" s="68" t="n">
        <v>5000</v>
      </c>
      <c r="E44" s="69" t="s">
        <v>48</v>
      </c>
      <c r="F44" s="70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56</v>
      </c>
      <c r="B45" s="78" t="s">
        <v>136</v>
      </c>
      <c r="C45" s="79" t="s">
        <v>185</v>
      </c>
      <c r="D45" s="80" t="n">
        <v>5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6</v>
      </c>
      <c r="B46" s="78" t="s">
        <v>136</v>
      </c>
      <c r="C46" s="79" t="s">
        <v>186</v>
      </c>
      <c r="D46" s="80" t="n">
        <v>5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187</v>
      </c>
      <c r="B47" s="66" t="s">
        <v>136</v>
      </c>
      <c r="C47" s="67" t="s">
        <v>188</v>
      </c>
      <c r="D47" s="68" t="n">
        <v>165900</v>
      </c>
      <c r="E47" s="69" t="n">
        <v>5125</v>
      </c>
      <c r="F47" s="70" t="n">
        <f aca="false">IF(OR(D47="-",E47&gt;=D47),"-",D47-IF(E47="-",0,E47))</f>
        <v>160775</v>
      </c>
    </row>
    <row r="48" customFormat="false" ht="22.5" hidden="false" customHeight="false" outlineLevel="0" collapsed="false">
      <c r="A48" s="77" t="s">
        <v>150</v>
      </c>
      <c r="B48" s="78" t="s">
        <v>136</v>
      </c>
      <c r="C48" s="79" t="s">
        <v>189</v>
      </c>
      <c r="D48" s="80" t="n">
        <v>145900</v>
      </c>
      <c r="E48" s="81" t="n">
        <v>5125</v>
      </c>
      <c r="F48" s="82" t="n">
        <f aca="false">IF(OR(D48="-",E48&gt;=D48),"-",D48-IF(E48="-",0,E48))</f>
        <v>140775</v>
      </c>
    </row>
    <row r="49" customFormat="false" ht="22.5" hidden="false" customHeight="false" outlineLevel="0" collapsed="false">
      <c r="A49" s="77" t="s">
        <v>152</v>
      </c>
      <c r="B49" s="78" t="s">
        <v>136</v>
      </c>
      <c r="C49" s="79" t="s">
        <v>190</v>
      </c>
      <c r="D49" s="80" t="n">
        <v>145900</v>
      </c>
      <c r="E49" s="81" t="n">
        <v>5125</v>
      </c>
      <c r="F49" s="82" t="n">
        <f aca="false">IF(OR(D49="-",E49&gt;=D49),"-",D49-IF(E49="-",0,E49))</f>
        <v>140775</v>
      </c>
    </row>
    <row r="50" customFormat="false" ht="22.5" hidden="false" customHeight="false" outlineLevel="0" collapsed="false">
      <c r="A50" s="77" t="s">
        <v>154</v>
      </c>
      <c r="B50" s="78" t="s">
        <v>136</v>
      </c>
      <c r="C50" s="79" t="s">
        <v>191</v>
      </c>
      <c r="D50" s="80" t="n">
        <v>145900</v>
      </c>
      <c r="E50" s="81" t="n">
        <v>5125</v>
      </c>
      <c r="F50" s="82" t="n">
        <f aca="false">IF(OR(D50="-",E50&gt;=D50),"-",D50-IF(E50="-",0,E50))</f>
        <v>140775</v>
      </c>
    </row>
    <row r="51" customFormat="false" ht="12.75" hidden="false" customHeight="false" outlineLevel="0" collapsed="false">
      <c r="A51" s="77" t="s">
        <v>156</v>
      </c>
      <c r="B51" s="78" t="s">
        <v>136</v>
      </c>
      <c r="C51" s="79" t="s">
        <v>192</v>
      </c>
      <c r="D51" s="80" t="n">
        <v>200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58</v>
      </c>
      <c r="B52" s="78" t="s">
        <v>136</v>
      </c>
      <c r="C52" s="79" t="s">
        <v>193</v>
      </c>
      <c r="D52" s="80" t="n">
        <v>20000</v>
      </c>
      <c r="E52" s="81" t="s">
        <v>4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64</v>
      </c>
      <c r="B53" s="78" t="s">
        <v>136</v>
      </c>
      <c r="C53" s="79" t="s">
        <v>194</v>
      </c>
      <c r="D53" s="80" t="n">
        <v>20000</v>
      </c>
      <c r="E53" s="81" t="s">
        <v>4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195</v>
      </c>
      <c r="B54" s="66" t="s">
        <v>136</v>
      </c>
      <c r="C54" s="67" t="s">
        <v>196</v>
      </c>
      <c r="D54" s="68" t="n">
        <v>173300</v>
      </c>
      <c r="E54" s="69" t="n">
        <v>12303.04</v>
      </c>
      <c r="F54" s="70" t="n">
        <f aca="false">IF(OR(D54="-",E54&gt;=D54),"-",D54-IF(E54="-",0,E54))</f>
        <v>160996.96</v>
      </c>
    </row>
    <row r="55" customFormat="false" ht="56.25" hidden="false" customHeight="false" outlineLevel="0" collapsed="false">
      <c r="A55" s="77" t="s">
        <v>140</v>
      </c>
      <c r="B55" s="78" t="s">
        <v>136</v>
      </c>
      <c r="C55" s="79" t="s">
        <v>197</v>
      </c>
      <c r="D55" s="80" t="n">
        <v>173300</v>
      </c>
      <c r="E55" s="81" t="n">
        <v>12303.04</v>
      </c>
      <c r="F55" s="82" t="n">
        <f aca="false">IF(OR(D55="-",E55&gt;=D55),"-",D55-IF(E55="-",0,E55))</f>
        <v>160996.96</v>
      </c>
    </row>
    <row r="56" customFormat="false" ht="22.5" hidden="false" customHeight="false" outlineLevel="0" collapsed="false">
      <c r="A56" s="77" t="s">
        <v>142</v>
      </c>
      <c r="B56" s="78" t="s">
        <v>136</v>
      </c>
      <c r="C56" s="79" t="s">
        <v>198</v>
      </c>
      <c r="D56" s="80" t="n">
        <v>173300</v>
      </c>
      <c r="E56" s="81" t="n">
        <v>12303.04</v>
      </c>
      <c r="F56" s="82" t="n">
        <f aca="false">IF(OR(D56="-",E56&gt;=D56),"-",D56-IF(E56="-",0,E56))</f>
        <v>160996.96</v>
      </c>
    </row>
    <row r="57" customFormat="false" ht="22.5" hidden="false" customHeight="false" outlineLevel="0" collapsed="false">
      <c r="A57" s="77" t="s">
        <v>144</v>
      </c>
      <c r="B57" s="78" t="s">
        <v>136</v>
      </c>
      <c r="C57" s="79" t="s">
        <v>199</v>
      </c>
      <c r="D57" s="80" t="n">
        <v>133100</v>
      </c>
      <c r="E57" s="81" t="n">
        <v>12303.04</v>
      </c>
      <c r="F57" s="82" t="n">
        <f aca="false">IF(OR(D57="-",E57&gt;=D57),"-",D57-IF(E57="-",0,E57))</f>
        <v>120796.96</v>
      </c>
    </row>
    <row r="58" customFormat="false" ht="33.75" hidden="false" customHeight="false" outlineLevel="0" collapsed="false">
      <c r="A58" s="77" t="s">
        <v>148</v>
      </c>
      <c r="B58" s="78" t="s">
        <v>136</v>
      </c>
      <c r="C58" s="79" t="s">
        <v>200</v>
      </c>
      <c r="D58" s="80" t="n">
        <v>40200</v>
      </c>
      <c r="E58" s="81" t="s">
        <v>48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65" t="s">
        <v>201</v>
      </c>
      <c r="B59" s="66" t="s">
        <v>136</v>
      </c>
      <c r="C59" s="67" t="s">
        <v>202</v>
      </c>
      <c r="D59" s="68" t="n">
        <v>173300</v>
      </c>
      <c r="E59" s="69" t="n">
        <v>12303.04</v>
      </c>
      <c r="F59" s="70" t="n">
        <f aca="false">IF(OR(D59="-",E59&gt;=D59),"-",D59-IF(E59="-",0,E59))</f>
        <v>160996.96</v>
      </c>
    </row>
    <row r="60" customFormat="false" ht="56.25" hidden="false" customHeight="false" outlineLevel="0" collapsed="false">
      <c r="A60" s="77" t="s">
        <v>140</v>
      </c>
      <c r="B60" s="78" t="s">
        <v>136</v>
      </c>
      <c r="C60" s="79" t="s">
        <v>203</v>
      </c>
      <c r="D60" s="80" t="n">
        <v>173300</v>
      </c>
      <c r="E60" s="81" t="n">
        <v>12303.04</v>
      </c>
      <c r="F60" s="82" t="n">
        <f aca="false">IF(OR(D60="-",E60&gt;=D60),"-",D60-IF(E60="-",0,E60))</f>
        <v>160996.96</v>
      </c>
    </row>
    <row r="61" customFormat="false" ht="22.5" hidden="false" customHeight="false" outlineLevel="0" collapsed="false">
      <c r="A61" s="77" t="s">
        <v>142</v>
      </c>
      <c r="B61" s="78" t="s">
        <v>136</v>
      </c>
      <c r="C61" s="79" t="s">
        <v>204</v>
      </c>
      <c r="D61" s="80" t="n">
        <v>173300</v>
      </c>
      <c r="E61" s="81" t="n">
        <v>12303.04</v>
      </c>
      <c r="F61" s="82" t="n">
        <f aca="false">IF(OR(D61="-",E61&gt;=D61),"-",D61-IF(E61="-",0,E61))</f>
        <v>160996.96</v>
      </c>
    </row>
    <row r="62" customFormat="false" ht="22.5" hidden="false" customHeight="false" outlineLevel="0" collapsed="false">
      <c r="A62" s="77" t="s">
        <v>144</v>
      </c>
      <c r="B62" s="78" t="s">
        <v>136</v>
      </c>
      <c r="C62" s="79" t="s">
        <v>205</v>
      </c>
      <c r="D62" s="80" t="n">
        <v>133100</v>
      </c>
      <c r="E62" s="81" t="n">
        <v>12303.04</v>
      </c>
      <c r="F62" s="82" t="n">
        <f aca="false">IF(OR(D62="-",E62&gt;=D62),"-",D62-IF(E62="-",0,E62))</f>
        <v>120796.96</v>
      </c>
    </row>
    <row r="63" customFormat="false" ht="33.75" hidden="false" customHeight="false" outlineLevel="0" collapsed="false">
      <c r="A63" s="77" t="s">
        <v>148</v>
      </c>
      <c r="B63" s="78" t="s">
        <v>136</v>
      </c>
      <c r="C63" s="79" t="s">
        <v>206</v>
      </c>
      <c r="D63" s="80" t="n">
        <v>40200</v>
      </c>
      <c r="E63" s="81" t="s">
        <v>48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65" t="s">
        <v>207</v>
      </c>
      <c r="B64" s="66" t="s">
        <v>136</v>
      </c>
      <c r="C64" s="67" t="s">
        <v>208</v>
      </c>
      <c r="D64" s="68" t="n">
        <v>138800</v>
      </c>
      <c r="E64" s="69" t="n">
        <v>77000</v>
      </c>
      <c r="F64" s="70" t="n">
        <f aca="false">IF(OR(D64="-",E64&gt;=D64),"-",D64-IF(E64="-",0,E64))</f>
        <v>61800</v>
      </c>
    </row>
    <row r="65" customFormat="false" ht="22.5" hidden="false" customHeight="false" outlineLevel="0" collapsed="false">
      <c r="A65" s="77" t="s">
        <v>150</v>
      </c>
      <c r="B65" s="78" t="s">
        <v>136</v>
      </c>
      <c r="C65" s="79" t="s">
        <v>209</v>
      </c>
      <c r="D65" s="80" t="n">
        <v>138800</v>
      </c>
      <c r="E65" s="81" t="n">
        <v>77000</v>
      </c>
      <c r="F65" s="82" t="n">
        <f aca="false">IF(OR(D65="-",E65&gt;=D65),"-",D65-IF(E65="-",0,E65))</f>
        <v>61800</v>
      </c>
    </row>
    <row r="66" customFormat="false" ht="22.5" hidden="false" customHeight="false" outlineLevel="0" collapsed="false">
      <c r="A66" s="77" t="s">
        <v>152</v>
      </c>
      <c r="B66" s="78" t="s">
        <v>136</v>
      </c>
      <c r="C66" s="79" t="s">
        <v>210</v>
      </c>
      <c r="D66" s="80" t="n">
        <v>138800</v>
      </c>
      <c r="E66" s="81" t="n">
        <v>77000</v>
      </c>
      <c r="F66" s="82" t="n">
        <f aca="false">IF(OR(D66="-",E66&gt;=D66),"-",D66-IF(E66="-",0,E66))</f>
        <v>61800</v>
      </c>
    </row>
    <row r="67" customFormat="false" ht="22.5" hidden="false" customHeight="false" outlineLevel="0" collapsed="false">
      <c r="A67" s="77" t="s">
        <v>154</v>
      </c>
      <c r="B67" s="78" t="s">
        <v>136</v>
      </c>
      <c r="C67" s="79" t="s">
        <v>211</v>
      </c>
      <c r="D67" s="80" t="n">
        <v>138800</v>
      </c>
      <c r="E67" s="81" t="n">
        <v>77000</v>
      </c>
      <c r="F67" s="82" t="n">
        <f aca="false">IF(OR(D67="-",E67&gt;=D67),"-",D67-IF(E67="-",0,E67))</f>
        <v>61800</v>
      </c>
    </row>
    <row r="68" customFormat="false" ht="33.75" hidden="false" customHeight="false" outlineLevel="0" collapsed="false">
      <c r="A68" s="65" t="s">
        <v>212</v>
      </c>
      <c r="B68" s="66" t="s">
        <v>136</v>
      </c>
      <c r="C68" s="67" t="s">
        <v>213</v>
      </c>
      <c r="D68" s="68" t="n">
        <v>118800</v>
      </c>
      <c r="E68" s="69" t="n">
        <v>77000</v>
      </c>
      <c r="F68" s="70" t="n">
        <f aca="false">IF(OR(D68="-",E68&gt;=D68),"-",D68-IF(E68="-",0,E68))</f>
        <v>41800</v>
      </c>
    </row>
    <row r="69" customFormat="false" ht="22.5" hidden="false" customHeight="false" outlineLevel="0" collapsed="false">
      <c r="A69" s="77" t="s">
        <v>150</v>
      </c>
      <c r="B69" s="78" t="s">
        <v>136</v>
      </c>
      <c r="C69" s="79" t="s">
        <v>214</v>
      </c>
      <c r="D69" s="80" t="n">
        <v>118800</v>
      </c>
      <c r="E69" s="81" t="n">
        <v>77000</v>
      </c>
      <c r="F69" s="82" t="n">
        <f aca="false">IF(OR(D69="-",E69&gt;=D69),"-",D69-IF(E69="-",0,E69))</f>
        <v>41800</v>
      </c>
    </row>
    <row r="70" customFormat="false" ht="22.5" hidden="false" customHeight="false" outlineLevel="0" collapsed="false">
      <c r="A70" s="77" t="s">
        <v>152</v>
      </c>
      <c r="B70" s="78" t="s">
        <v>136</v>
      </c>
      <c r="C70" s="79" t="s">
        <v>215</v>
      </c>
      <c r="D70" s="80" t="n">
        <v>118800</v>
      </c>
      <c r="E70" s="81" t="n">
        <v>77000</v>
      </c>
      <c r="F70" s="82" t="n">
        <f aca="false">IF(OR(D70="-",E70&gt;=D70),"-",D70-IF(E70="-",0,E70))</f>
        <v>41800</v>
      </c>
    </row>
    <row r="71" customFormat="false" ht="22.5" hidden="false" customHeight="false" outlineLevel="0" collapsed="false">
      <c r="A71" s="77" t="s">
        <v>154</v>
      </c>
      <c r="B71" s="78" t="s">
        <v>136</v>
      </c>
      <c r="C71" s="79" t="s">
        <v>216</v>
      </c>
      <c r="D71" s="80" t="n">
        <v>118800</v>
      </c>
      <c r="E71" s="81" t="n">
        <v>77000</v>
      </c>
      <c r="F71" s="82" t="n">
        <f aca="false">IF(OR(D71="-",E71&gt;=D71),"-",D71-IF(E71="-",0,E71))</f>
        <v>41800</v>
      </c>
    </row>
    <row r="72" customFormat="false" ht="12.75" hidden="false" customHeight="false" outlineLevel="0" collapsed="false">
      <c r="A72" s="65" t="s">
        <v>217</v>
      </c>
      <c r="B72" s="66" t="s">
        <v>136</v>
      </c>
      <c r="C72" s="67" t="s">
        <v>218</v>
      </c>
      <c r="D72" s="68" t="n">
        <v>20000</v>
      </c>
      <c r="E72" s="69" t="s">
        <v>48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50</v>
      </c>
      <c r="B73" s="78" t="s">
        <v>136</v>
      </c>
      <c r="C73" s="79" t="s">
        <v>219</v>
      </c>
      <c r="D73" s="80" t="n">
        <v>20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52</v>
      </c>
      <c r="B74" s="78" t="s">
        <v>136</v>
      </c>
      <c r="C74" s="79" t="s">
        <v>220</v>
      </c>
      <c r="D74" s="80" t="n">
        <v>20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54</v>
      </c>
      <c r="B75" s="78" t="s">
        <v>136</v>
      </c>
      <c r="C75" s="79" t="s">
        <v>221</v>
      </c>
      <c r="D75" s="80" t="n">
        <v>20000</v>
      </c>
      <c r="E75" s="81" t="s">
        <v>48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22</v>
      </c>
      <c r="B76" s="66" t="s">
        <v>136</v>
      </c>
      <c r="C76" s="67" t="s">
        <v>223</v>
      </c>
      <c r="D76" s="68" t="n">
        <v>2627400</v>
      </c>
      <c r="E76" s="69" t="n">
        <v>186712.94</v>
      </c>
      <c r="F76" s="70" t="n">
        <f aca="false">IF(OR(D76="-",E76&gt;=D76),"-",D76-IF(E76="-",0,E76))</f>
        <v>2440687.06</v>
      </c>
    </row>
    <row r="77" customFormat="false" ht="22.5" hidden="false" customHeight="false" outlineLevel="0" collapsed="false">
      <c r="A77" s="77" t="s">
        <v>150</v>
      </c>
      <c r="B77" s="78" t="s">
        <v>136</v>
      </c>
      <c r="C77" s="79" t="s">
        <v>224</v>
      </c>
      <c r="D77" s="80" t="n">
        <v>2590400</v>
      </c>
      <c r="E77" s="81" t="n">
        <v>169544.94</v>
      </c>
      <c r="F77" s="82" t="n">
        <f aca="false">IF(OR(D77="-",E77&gt;=D77),"-",D77-IF(E77="-",0,E77))</f>
        <v>2420855.06</v>
      </c>
    </row>
    <row r="78" customFormat="false" ht="22.5" hidden="false" customHeight="false" outlineLevel="0" collapsed="false">
      <c r="A78" s="77" t="s">
        <v>152</v>
      </c>
      <c r="B78" s="78" t="s">
        <v>136</v>
      </c>
      <c r="C78" s="79" t="s">
        <v>225</v>
      </c>
      <c r="D78" s="80" t="n">
        <v>2590400</v>
      </c>
      <c r="E78" s="81" t="n">
        <v>169544.94</v>
      </c>
      <c r="F78" s="82" t="n">
        <f aca="false">IF(OR(D78="-",E78&gt;=D78),"-",D78-IF(E78="-",0,E78))</f>
        <v>2420855.06</v>
      </c>
    </row>
    <row r="79" customFormat="false" ht="22.5" hidden="false" customHeight="false" outlineLevel="0" collapsed="false">
      <c r="A79" s="77" t="s">
        <v>154</v>
      </c>
      <c r="B79" s="78" t="s">
        <v>136</v>
      </c>
      <c r="C79" s="79" t="s">
        <v>226</v>
      </c>
      <c r="D79" s="80" t="n">
        <v>2590400</v>
      </c>
      <c r="E79" s="81" t="n">
        <v>169544.94</v>
      </c>
      <c r="F79" s="82" t="n">
        <f aca="false">IF(OR(D79="-",E79&gt;=D79),"-",D79-IF(E79="-",0,E79))</f>
        <v>2420855.06</v>
      </c>
    </row>
    <row r="80" customFormat="false" ht="12.75" hidden="false" customHeight="false" outlineLevel="0" collapsed="false">
      <c r="A80" s="77" t="s">
        <v>156</v>
      </c>
      <c r="B80" s="78" t="s">
        <v>136</v>
      </c>
      <c r="C80" s="79" t="s">
        <v>227</v>
      </c>
      <c r="D80" s="80" t="n">
        <v>37000</v>
      </c>
      <c r="E80" s="81" t="n">
        <v>17168</v>
      </c>
      <c r="F80" s="82" t="n">
        <f aca="false">IF(OR(D80="-",E80&gt;=D80),"-",D80-IF(E80="-",0,E80))</f>
        <v>19832</v>
      </c>
    </row>
    <row r="81" customFormat="false" ht="12.75" hidden="false" customHeight="false" outlineLevel="0" collapsed="false">
      <c r="A81" s="77" t="s">
        <v>158</v>
      </c>
      <c r="B81" s="78" t="s">
        <v>136</v>
      </c>
      <c r="C81" s="79" t="s">
        <v>228</v>
      </c>
      <c r="D81" s="80" t="n">
        <v>37000</v>
      </c>
      <c r="E81" s="81" t="n">
        <v>17168</v>
      </c>
      <c r="F81" s="82" t="n">
        <f aca="false">IF(OR(D81="-",E81&gt;=D81),"-",D81-IF(E81="-",0,E81))</f>
        <v>19832</v>
      </c>
    </row>
    <row r="82" customFormat="false" ht="22.5" hidden="false" customHeight="false" outlineLevel="0" collapsed="false">
      <c r="A82" s="77" t="s">
        <v>160</v>
      </c>
      <c r="B82" s="78" t="s">
        <v>136</v>
      </c>
      <c r="C82" s="79" t="s">
        <v>229</v>
      </c>
      <c r="D82" s="80" t="n">
        <v>37000</v>
      </c>
      <c r="E82" s="81" t="n">
        <v>17168</v>
      </c>
      <c r="F82" s="82" t="n">
        <f aca="false">IF(OR(D82="-",E82&gt;=D82),"-",D82-IF(E82="-",0,E82))</f>
        <v>19832</v>
      </c>
    </row>
    <row r="83" customFormat="false" ht="12.75" hidden="false" customHeight="false" outlineLevel="0" collapsed="false">
      <c r="A83" s="65" t="s">
        <v>230</v>
      </c>
      <c r="B83" s="66" t="s">
        <v>136</v>
      </c>
      <c r="C83" s="67" t="s">
        <v>231</v>
      </c>
      <c r="D83" s="68" t="n">
        <v>20000</v>
      </c>
      <c r="E83" s="69" t="s">
        <v>48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50</v>
      </c>
      <c r="B84" s="78" t="s">
        <v>136</v>
      </c>
      <c r="C84" s="79" t="s">
        <v>232</v>
      </c>
      <c r="D84" s="80" t="n">
        <v>20000</v>
      </c>
      <c r="E84" s="81" t="s">
        <v>48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52</v>
      </c>
      <c r="B85" s="78" t="s">
        <v>136</v>
      </c>
      <c r="C85" s="79" t="s">
        <v>233</v>
      </c>
      <c r="D85" s="80" t="n">
        <v>200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54</v>
      </c>
      <c r="B86" s="78" t="s">
        <v>136</v>
      </c>
      <c r="C86" s="79" t="s">
        <v>234</v>
      </c>
      <c r="D86" s="80" t="n">
        <v>20000</v>
      </c>
      <c r="E86" s="81" t="s">
        <v>48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35</v>
      </c>
      <c r="B87" s="66" t="s">
        <v>136</v>
      </c>
      <c r="C87" s="67" t="s">
        <v>236</v>
      </c>
      <c r="D87" s="68" t="n">
        <v>2607400</v>
      </c>
      <c r="E87" s="69" t="n">
        <v>186712.94</v>
      </c>
      <c r="F87" s="70" t="n">
        <f aca="false">IF(OR(D87="-",E87&gt;=D87),"-",D87-IF(E87="-",0,E87))</f>
        <v>2420687.06</v>
      </c>
    </row>
    <row r="88" customFormat="false" ht="22.5" hidden="false" customHeight="false" outlineLevel="0" collapsed="false">
      <c r="A88" s="77" t="s">
        <v>150</v>
      </c>
      <c r="B88" s="78" t="s">
        <v>136</v>
      </c>
      <c r="C88" s="79" t="s">
        <v>237</v>
      </c>
      <c r="D88" s="80" t="n">
        <v>2570400</v>
      </c>
      <c r="E88" s="81" t="n">
        <v>169544.94</v>
      </c>
      <c r="F88" s="82" t="n">
        <f aca="false">IF(OR(D88="-",E88&gt;=D88),"-",D88-IF(E88="-",0,E88))</f>
        <v>2400855.06</v>
      </c>
    </row>
    <row r="89" customFormat="false" ht="22.5" hidden="false" customHeight="false" outlineLevel="0" collapsed="false">
      <c r="A89" s="77" t="s">
        <v>152</v>
      </c>
      <c r="B89" s="78" t="s">
        <v>136</v>
      </c>
      <c r="C89" s="79" t="s">
        <v>238</v>
      </c>
      <c r="D89" s="80" t="n">
        <v>2570400</v>
      </c>
      <c r="E89" s="81" t="n">
        <v>169544.94</v>
      </c>
      <c r="F89" s="82" t="n">
        <f aca="false">IF(OR(D89="-",E89&gt;=D89),"-",D89-IF(E89="-",0,E89))</f>
        <v>2400855.06</v>
      </c>
    </row>
    <row r="90" customFormat="false" ht="22.5" hidden="false" customHeight="false" outlineLevel="0" collapsed="false">
      <c r="A90" s="77" t="s">
        <v>154</v>
      </c>
      <c r="B90" s="78" t="s">
        <v>136</v>
      </c>
      <c r="C90" s="79" t="s">
        <v>239</v>
      </c>
      <c r="D90" s="80" t="n">
        <v>2570400</v>
      </c>
      <c r="E90" s="81" t="n">
        <v>169544.94</v>
      </c>
      <c r="F90" s="82" t="n">
        <f aca="false">IF(OR(D90="-",E90&gt;=D90),"-",D90-IF(E90="-",0,E90))</f>
        <v>2400855.06</v>
      </c>
    </row>
    <row r="91" customFormat="false" ht="12.75" hidden="false" customHeight="false" outlineLevel="0" collapsed="false">
      <c r="A91" s="77" t="s">
        <v>156</v>
      </c>
      <c r="B91" s="78" t="s">
        <v>136</v>
      </c>
      <c r="C91" s="79" t="s">
        <v>240</v>
      </c>
      <c r="D91" s="80" t="n">
        <v>37000</v>
      </c>
      <c r="E91" s="81" t="n">
        <v>17168</v>
      </c>
      <c r="F91" s="82" t="n">
        <f aca="false">IF(OR(D91="-",E91&gt;=D91),"-",D91-IF(E91="-",0,E91))</f>
        <v>19832</v>
      </c>
    </row>
    <row r="92" customFormat="false" ht="12.75" hidden="false" customHeight="false" outlineLevel="0" collapsed="false">
      <c r="A92" s="77" t="s">
        <v>158</v>
      </c>
      <c r="B92" s="78" t="s">
        <v>136</v>
      </c>
      <c r="C92" s="79" t="s">
        <v>241</v>
      </c>
      <c r="D92" s="80" t="n">
        <v>37000</v>
      </c>
      <c r="E92" s="81" t="n">
        <v>17168</v>
      </c>
      <c r="F92" s="82" t="n">
        <f aca="false">IF(OR(D92="-",E92&gt;=D92),"-",D92-IF(E92="-",0,E92))</f>
        <v>19832</v>
      </c>
    </row>
    <row r="93" customFormat="false" ht="22.5" hidden="false" customHeight="false" outlineLevel="0" collapsed="false">
      <c r="A93" s="77" t="s">
        <v>160</v>
      </c>
      <c r="B93" s="78" t="s">
        <v>136</v>
      </c>
      <c r="C93" s="79" t="s">
        <v>242</v>
      </c>
      <c r="D93" s="80" t="n">
        <v>37000</v>
      </c>
      <c r="E93" s="81" t="n">
        <v>17168</v>
      </c>
      <c r="F93" s="82" t="n">
        <f aca="false">IF(OR(D93="-",E93&gt;=D93),"-",D93-IF(E93="-",0,E93))</f>
        <v>19832</v>
      </c>
    </row>
    <row r="94" customFormat="false" ht="12.75" hidden="false" customHeight="false" outlineLevel="0" collapsed="false">
      <c r="A94" s="65" t="s">
        <v>243</v>
      </c>
      <c r="B94" s="66" t="s">
        <v>136</v>
      </c>
      <c r="C94" s="67" t="s">
        <v>244</v>
      </c>
      <c r="D94" s="68" t="n">
        <v>30000</v>
      </c>
      <c r="E94" s="69" t="s">
        <v>48</v>
      </c>
      <c r="F94" s="70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50</v>
      </c>
      <c r="B95" s="78" t="s">
        <v>136</v>
      </c>
      <c r="C95" s="79" t="s">
        <v>245</v>
      </c>
      <c r="D95" s="80" t="n">
        <v>30000</v>
      </c>
      <c r="E95" s="81" t="s">
        <v>48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152</v>
      </c>
      <c r="B96" s="78" t="s">
        <v>136</v>
      </c>
      <c r="C96" s="79" t="s">
        <v>246</v>
      </c>
      <c r="D96" s="80" t="n">
        <v>30000</v>
      </c>
      <c r="E96" s="81" t="s">
        <v>48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54</v>
      </c>
      <c r="B97" s="78" t="s">
        <v>136</v>
      </c>
      <c r="C97" s="79" t="s">
        <v>247</v>
      </c>
      <c r="D97" s="80" t="n">
        <v>30000</v>
      </c>
      <c r="E97" s="81" t="s">
        <v>48</v>
      </c>
      <c r="F97" s="82" t="str">
        <f aca="false">IF(OR(D97="-",E97&gt;=D97),"-",D97-IF(E97="-",0,E97))</f>
        <v>-</v>
      </c>
    </row>
    <row r="98" customFormat="false" ht="22.5" hidden="false" customHeight="false" outlineLevel="0" collapsed="false">
      <c r="A98" s="65" t="s">
        <v>248</v>
      </c>
      <c r="B98" s="66" t="s">
        <v>136</v>
      </c>
      <c r="C98" s="67" t="s">
        <v>249</v>
      </c>
      <c r="D98" s="68" t="n">
        <v>30000</v>
      </c>
      <c r="E98" s="69" t="s">
        <v>48</v>
      </c>
      <c r="F98" s="70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50</v>
      </c>
      <c r="B99" s="78" t="s">
        <v>136</v>
      </c>
      <c r="C99" s="79" t="s">
        <v>250</v>
      </c>
      <c r="D99" s="80" t="n">
        <v>30000</v>
      </c>
      <c r="E99" s="81" t="s">
        <v>48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52</v>
      </c>
      <c r="B100" s="78" t="s">
        <v>136</v>
      </c>
      <c r="C100" s="79" t="s">
        <v>251</v>
      </c>
      <c r="D100" s="80" t="n">
        <v>30000</v>
      </c>
      <c r="E100" s="81" t="s">
        <v>48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54</v>
      </c>
      <c r="B101" s="78" t="s">
        <v>136</v>
      </c>
      <c r="C101" s="79" t="s">
        <v>252</v>
      </c>
      <c r="D101" s="80" t="n">
        <v>30000</v>
      </c>
      <c r="E101" s="81" t="s">
        <v>48</v>
      </c>
      <c r="F101" s="82" t="str">
        <f aca="false">IF(OR(D101="-",E101&gt;=D101),"-",D101-IF(E101="-",0,E101))</f>
        <v>-</v>
      </c>
    </row>
    <row r="102" customFormat="false" ht="12.75" hidden="false" customHeight="false" outlineLevel="0" collapsed="false">
      <c r="A102" s="65" t="s">
        <v>253</v>
      </c>
      <c r="B102" s="66" t="s">
        <v>136</v>
      </c>
      <c r="C102" s="67" t="s">
        <v>254</v>
      </c>
      <c r="D102" s="68" t="n">
        <v>3700000</v>
      </c>
      <c r="E102" s="69" t="n">
        <v>474733.29</v>
      </c>
      <c r="F102" s="70" t="n">
        <f aca="false">IF(OR(D102="-",E102&gt;=D102),"-",D102-IF(E102="-",0,E102))</f>
        <v>3225266.71</v>
      </c>
    </row>
    <row r="103" customFormat="false" ht="56.25" hidden="false" customHeight="false" outlineLevel="0" collapsed="false">
      <c r="A103" s="77" t="s">
        <v>140</v>
      </c>
      <c r="B103" s="78" t="s">
        <v>136</v>
      </c>
      <c r="C103" s="79" t="s">
        <v>255</v>
      </c>
      <c r="D103" s="80" t="n">
        <v>2217500</v>
      </c>
      <c r="E103" s="81" t="n">
        <v>220804.97</v>
      </c>
      <c r="F103" s="82" t="n">
        <f aca="false">IF(OR(D103="-",E103&gt;=D103),"-",D103-IF(E103="-",0,E103))</f>
        <v>1996695.03</v>
      </c>
    </row>
    <row r="104" customFormat="false" ht="12.75" hidden="false" customHeight="false" outlineLevel="0" collapsed="false">
      <c r="A104" s="77" t="s">
        <v>256</v>
      </c>
      <c r="B104" s="78" t="s">
        <v>136</v>
      </c>
      <c r="C104" s="79" t="s">
        <v>257</v>
      </c>
      <c r="D104" s="80" t="n">
        <v>2217500</v>
      </c>
      <c r="E104" s="81" t="n">
        <v>220804.97</v>
      </c>
      <c r="F104" s="82" t="n">
        <f aca="false">IF(OR(D104="-",E104&gt;=D104),"-",D104-IF(E104="-",0,E104))</f>
        <v>1996695.03</v>
      </c>
    </row>
    <row r="105" customFormat="false" ht="12.75" hidden="false" customHeight="false" outlineLevel="0" collapsed="false">
      <c r="A105" s="77" t="s">
        <v>258</v>
      </c>
      <c r="B105" s="78" t="s">
        <v>136</v>
      </c>
      <c r="C105" s="79" t="s">
        <v>259</v>
      </c>
      <c r="D105" s="80" t="n">
        <v>1703100</v>
      </c>
      <c r="E105" s="81" t="n">
        <v>177011.5</v>
      </c>
      <c r="F105" s="82" t="n">
        <f aca="false">IF(OR(D105="-",E105&gt;=D105),"-",D105-IF(E105="-",0,E105))</f>
        <v>1526088.5</v>
      </c>
    </row>
    <row r="106" customFormat="false" ht="33.75" hidden="false" customHeight="false" outlineLevel="0" collapsed="false">
      <c r="A106" s="77" t="s">
        <v>260</v>
      </c>
      <c r="B106" s="78" t="s">
        <v>136</v>
      </c>
      <c r="C106" s="79" t="s">
        <v>261</v>
      </c>
      <c r="D106" s="80" t="n">
        <v>514400</v>
      </c>
      <c r="E106" s="81" t="n">
        <v>43793.47</v>
      </c>
      <c r="F106" s="82" t="n">
        <f aca="false">IF(OR(D106="-",E106&gt;=D106),"-",D106-IF(E106="-",0,E106))</f>
        <v>470606.53</v>
      </c>
    </row>
    <row r="107" customFormat="false" ht="22.5" hidden="false" customHeight="false" outlineLevel="0" collapsed="false">
      <c r="A107" s="77" t="s">
        <v>150</v>
      </c>
      <c r="B107" s="78" t="s">
        <v>136</v>
      </c>
      <c r="C107" s="79" t="s">
        <v>262</v>
      </c>
      <c r="D107" s="80" t="n">
        <v>1332400</v>
      </c>
      <c r="E107" s="81" t="n">
        <v>220703.34</v>
      </c>
      <c r="F107" s="82" t="n">
        <f aca="false">IF(OR(D107="-",E107&gt;=D107),"-",D107-IF(E107="-",0,E107))</f>
        <v>1111696.66</v>
      </c>
    </row>
    <row r="108" customFormat="false" ht="22.5" hidden="false" customHeight="false" outlineLevel="0" collapsed="false">
      <c r="A108" s="77" t="s">
        <v>152</v>
      </c>
      <c r="B108" s="78" t="s">
        <v>136</v>
      </c>
      <c r="C108" s="79" t="s">
        <v>263</v>
      </c>
      <c r="D108" s="80" t="n">
        <v>1332400</v>
      </c>
      <c r="E108" s="81" t="n">
        <v>220703.34</v>
      </c>
      <c r="F108" s="82" t="n">
        <f aca="false">IF(OR(D108="-",E108&gt;=D108),"-",D108-IF(E108="-",0,E108))</f>
        <v>1111696.66</v>
      </c>
    </row>
    <row r="109" customFormat="false" ht="22.5" hidden="false" customHeight="false" outlineLevel="0" collapsed="false">
      <c r="A109" s="77" t="s">
        <v>154</v>
      </c>
      <c r="B109" s="78" t="s">
        <v>136</v>
      </c>
      <c r="C109" s="79" t="s">
        <v>264</v>
      </c>
      <c r="D109" s="80" t="n">
        <v>1332400</v>
      </c>
      <c r="E109" s="81" t="n">
        <v>220703.34</v>
      </c>
      <c r="F109" s="82" t="n">
        <f aca="false">IF(OR(D109="-",E109&gt;=D109),"-",D109-IF(E109="-",0,E109))</f>
        <v>1111696.66</v>
      </c>
    </row>
    <row r="110" customFormat="false" ht="12.75" hidden="false" customHeight="false" outlineLevel="0" collapsed="false">
      <c r="A110" s="77" t="s">
        <v>156</v>
      </c>
      <c r="B110" s="78" t="s">
        <v>136</v>
      </c>
      <c r="C110" s="79" t="s">
        <v>265</v>
      </c>
      <c r="D110" s="80" t="n">
        <v>150100</v>
      </c>
      <c r="E110" s="81" t="n">
        <v>33224.98</v>
      </c>
      <c r="F110" s="82" t="n">
        <f aca="false">IF(OR(D110="-",E110&gt;=D110),"-",D110-IF(E110="-",0,E110))</f>
        <v>116875.02</v>
      </c>
    </row>
    <row r="111" customFormat="false" ht="12.75" hidden="false" customHeight="false" outlineLevel="0" collapsed="false">
      <c r="A111" s="77" t="s">
        <v>158</v>
      </c>
      <c r="B111" s="78" t="s">
        <v>136</v>
      </c>
      <c r="C111" s="79" t="s">
        <v>266</v>
      </c>
      <c r="D111" s="80" t="n">
        <v>150100</v>
      </c>
      <c r="E111" s="81" t="n">
        <v>33224.98</v>
      </c>
      <c r="F111" s="82" t="n">
        <f aca="false">IF(OR(D111="-",E111&gt;=D111),"-",D111-IF(E111="-",0,E111))</f>
        <v>116875.02</v>
      </c>
    </row>
    <row r="112" customFormat="false" ht="22.5" hidden="false" customHeight="false" outlineLevel="0" collapsed="false">
      <c r="A112" s="77" t="s">
        <v>160</v>
      </c>
      <c r="B112" s="78" t="s">
        <v>136</v>
      </c>
      <c r="C112" s="79" t="s">
        <v>267</v>
      </c>
      <c r="D112" s="80" t="n">
        <v>130000</v>
      </c>
      <c r="E112" s="81" t="n">
        <v>30413</v>
      </c>
      <c r="F112" s="82" t="n">
        <f aca="false">IF(OR(D112="-",E112&gt;=D112),"-",D112-IF(E112="-",0,E112))</f>
        <v>99587</v>
      </c>
    </row>
    <row r="113" customFormat="false" ht="12.75" hidden="false" customHeight="false" outlineLevel="0" collapsed="false">
      <c r="A113" s="77" t="s">
        <v>164</v>
      </c>
      <c r="B113" s="78" t="s">
        <v>136</v>
      </c>
      <c r="C113" s="79" t="s">
        <v>268</v>
      </c>
      <c r="D113" s="80" t="n">
        <v>20100</v>
      </c>
      <c r="E113" s="81" t="n">
        <v>2811.98</v>
      </c>
      <c r="F113" s="82" t="n">
        <f aca="false">IF(OR(D113="-",E113&gt;=D113),"-",D113-IF(E113="-",0,E113))</f>
        <v>17288.02</v>
      </c>
    </row>
    <row r="114" customFormat="false" ht="12.75" hidden="false" customHeight="false" outlineLevel="0" collapsed="false">
      <c r="A114" s="65" t="s">
        <v>269</v>
      </c>
      <c r="B114" s="66" t="s">
        <v>136</v>
      </c>
      <c r="C114" s="67" t="s">
        <v>270</v>
      </c>
      <c r="D114" s="68" t="n">
        <v>3700000</v>
      </c>
      <c r="E114" s="69" t="n">
        <v>474733.29</v>
      </c>
      <c r="F114" s="70" t="n">
        <f aca="false">IF(OR(D114="-",E114&gt;=D114),"-",D114-IF(E114="-",0,E114))</f>
        <v>3225266.71</v>
      </c>
    </row>
    <row r="115" customFormat="false" ht="56.25" hidden="false" customHeight="false" outlineLevel="0" collapsed="false">
      <c r="A115" s="77" t="s">
        <v>140</v>
      </c>
      <c r="B115" s="78" t="s">
        <v>136</v>
      </c>
      <c r="C115" s="79" t="s">
        <v>271</v>
      </c>
      <c r="D115" s="80" t="n">
        <v>2217500</v>
      </c>
      <c r="E115" s="81" t="n">
        <v>220804.97</v>
      </c>
      <c r="F115" s="82" t="n">
        <f aca="false">IF(OR(D115="-",E115&gt;=D115),"-",D115-IF(E115="-",0,E115))</f>
        <v>1996695.03</v>
      </c>
    </row>
    <row r="116" customFormat="false" ht="12.75" hidden="false" customHeight="false" outlineLevel="0" collapsed="false">
      <c r="A116" s="77" t="s">
        <v>256</v>
      </c>
      <c r="B116" s="78" t="s">
        <v>136</v>
      </c>
      <c r="C116" s="79" t="s">
        <v>272</v>
      </c>
      <c r="D116" s="80" t="n">
        <v>2217500</v>
      </c>
      <c r="E116" s="81" t="n">
        <v>220804.97</v>
      </c>
      <c r="F116" s="82" t="n">
        <f aca="false">IF(OR(D116="-",E116&gt;=D116),"-",D116-IF(E116="-",0,E116))</f>
        <v>1996695.03</v>
      </c>
    </row>
    <row r="117" customFormat="false" ht="12.75" hidden="false" customHeight="false" outlineLevel="0" collapsed="false">
      <c r="A117" s="77" t="s">
        <v>258</v>
      </c>
      <c r="B117" s="78" t="s">
        <v>136</v>
      </c>
      <c r="C117" s="79" t="s">
        <v>273</v>
      </c>
      <c r="D117" s="80" t="n">
        <v>1703100</v>
      </c>
      <c r="E117" s="81" t="n">
        <v>177011.5</v>
      </c>
      <c r="F117" s="82" t="n">
        <f aca="false">IF(OR(D117="-",E117&gt;=D117),"-",D117-IF(E117="-",0,E117))</f>
        <v>1526088.5</v>
      </c>
    </row>
    <row r="118" customFormat="false" ht="33.75" hidden="false" customHeight="false" outlineLevel="0" collapsed="false">
      <c r="A118" s="77" t="s">
        <v>260</v>
      </c>
      <c r="B118" s="78" t="s">
        <v>136</v>
      </c>
      <c r="C118" s="79" t="s">
        <v>274</v>
      </c>
      <c r="D118" s="80" t="n">
        <v>514400</v>
      </c>
      <c r="E118" s="81" t="n">
        <v>43793.47</v>
      </c>
      <c r="F118" s="82" t="n">
        <f aca="false">IF(OR(D118="-",E118&gt;=D118),"-",D118-IF(E118="-",0,E118))</f>
        <v>470606.53</v>
      </c>
    </row>
    <row r="119" customFormat="false" ht="22.5" hidden="false" customHeight="false" outlineLevel="0" collapsed="false">
      <c r="A119" s="77" t="s">
        <v>150</v>
      </c>
      <c r="B119" s="78" t="s">
        <v>136</v>
      </c>
      <c r="C119" s="79" t="s">
        <v>275</v>
      </c>
      <c r="D119" s="80" t="n">
        <v>1332400</v>
      </c>
      <c r="E119" s="81" t="n">
        <v>220703.34</v>
      </c>
      <c r="F119" s="82" t="n">
        <f aca="false">IF(OR(D119="-",E119&gt;=D119),"-",D119-IF(E119="-",0,E119))</f>
        <v>1111696.66</v>
      </c>
    </row>
    <row r="120" customFormat="false" ht="22.5" hidden="false" customHeight="false" outlineLevel="0" collapsed="false">
      <c r="A120" s="77" t="s">
        <v>152</v>
      </c>
      <c r="B120" s="78" t="s">
        <v>136</v>
      </c>
      <c r="C120" s="79" t="s">
        <v>276</v>
      </c>
      <c r="D120" s="80" t="n">
        <v>1332400</v>
      </c>
      <c r="E120" s="81" t="n">
        <v>220703.34</v>
      </c>
      <c r="F120" s="82" t="n">
        <f aca="false">IF(OR(D120="-",E120&gt;=D120),"-",D120-IF(E120="-",0,E120))</f>
        <v>1111696.66</v>
      </c>
    </row>
    <row r="121" customFormat="false" ht="22.5" hidden="false" customHeight="false" outlineLevel="0" collapsed="false">
      <c r="A121" s="77" t="s">
        <v>154</v>
      </c>
      <c r="B121" s="78" t="s">
        <v>136</v>
      </c>
      <c r="C121" s="79" t="s">
        <v>277</v>
      </c>
      <c r="D121" s="80" t="n">
        <v>1332400</v>
      </c>
      <c r="E121" s="81" t="n">
        <v>220703.34</v>
      </c>
      <c r="F121" s="82" t="n">
        <f aca="false">IF(OR(D121="-",E121&gt;=D121),"-",D121-IF(E121="-",0,E121))</f>
        <v>1111696.66</v>
      </c>
    </row>
    <row r="122" customFormat="false" ht="12.75" hidden="false" customHeight="false" outlineLevel="0" collapsed="false">
      <c r="A122" s="77" t="s">
        <v>156</v>
      </c>
      <c r="B122" s="78" t="s">
        <v>136</v>
      </c>
      <c r="C122" s="79" t="s">
        <v>278</v>
      </c>
      <c r="D122" s="80" t="n">
        <v>150100</v>
      </c>
      <c r="E122" s="81" t="n">
        <v>33224.98</v>
      </c>
      <c r="F122" s="82" t="n">
        <f aca="false">IF(OR(D122="-",E122&gt;=D122),"-",D122-IF(E122="-",0,E122))</f>
        <v>116875.02</v>
      </c>
    </row>
    <row r="123" customFormat="false" ht="12.75" hidden="false" customHeight="false" outlineLevel="0" collapsed="false">
      <c r="A123" s="77" t="s">
        <v>158</v>
      </c>
      <c r="B123" s="78" t="s">
        <v>136</v>
      </c>
      <c r="C123" s="79" t="s">
        <v>279</v>
      </c>
      <c r="D123" s="80" t="n">
        <v>150100</v>
      </c>
      <c r="E123" s="81" t="n">
        <v>33224.98</v>
      </c>
      <c r="F123" s="82" t="n">
        <f aca="false">IF(OR(D123="-",E123&gt;=D123),"-",D123-IF(E123="-",0,E123))</f>
        <v>116875.02</v>
      </c>
    </row>
    <row r="124" customFormat="false" ht="22.5" hidden="false" customHeight="false" outlineLevel="0" collapsed="false">
      <c r="A124" s="77" t="s">
        <v>160</v>
      </c>
      <c r="B124" s="78" t="s">
        <v>136</v>
      </c>
      <c r="C124" s="79" t="s">
        <v>280</v>
      </c>
      <c r="D124" s="80" t="n">
        <v>130000</v>
      </c>
      <c r="E124" s="81" t="n">
        <v>30413</v>
      </c>
      <c r="F124" s="82" t="n">
        <f aca="false">IF(OR(D124="-",E124&gt;=D124),"-",D124-IF(E124="-",0,E124))</f>
        <v>99587</v>
      </c>
    </row>
    <row r="125" customFormat="false" ht="12.75" hidden="false" customHeight="false" outlineLevel="0" collapsed="false">
      <c r="A125" s="77" t="s">
        <v>164</v>
      </c>
      <c r="B125" s="78" t="s">
        <v>136</v>
      </c>
      <c r="C125" s="79" t="s">
        <v>281</v>
      </c>
      <c r="D125" s="80" t="n">
        <v>20100</v>
      </c>
      <c r="E125" s="81" t="n">
        <v>2811.98</v>
      </c>
      <c r="F125" s="82" t="n">
        <f aca="false">IF(OR(D125="-",E125&gt;=D125),"-",D125-IF(E125="-",0,E125))</f>
        <v>17288.02</v>
      </c>
    </row>
    <row r="126" customFormat="false" ht="12.75" hidden="false" customHeight="false" outlineLevel="0" collapsed="false">
      <c r="A126" s="65" t="s">
        <v>282</v>
      </c>
      <c r="B126" s="66" t="s">
        <v>136</v>
      </c>
      <c r="C126" s="67" t="s">
        <v>283</v>
      </c>
      <c r="D126" s="68" t="n">
        <v>146800</v>
      </c>
      <c r="E126" s="69" t="n">
        <v>23923.61</v>
      </c>
      <c r="F126" s="70" t="n">
        <f aca="false">IF(OR(D126="-",E126&gt;=D126),"-",D126-IF(E126="-",0,E126))</f>
        <v>122876.39</v>
      </c>
    </row>
    <row r="127" customFormat="false" ht="12.75" hidden="false" customHeight="false" outlineLevel="0" collapsed="false">
      <c r="A127" s="77" t="s">
        <v>284</v>
      </c>
      <c r="B127" s="78" t="s">
        <v>136</v>
      </c>
      <c r="C127" s="79" t="s">
        <v>285</v>
      </c>
      <c r="D127" s="80" t="n">
        <v>146800</v>
      </c>
      <c r="E127" s="81" t="n">
        <v>23923.61</v>
      </c>
      <c r="F127" s="82" t="n">
        <f aca="false">IF(OR(D127="-",E127&gt;=D127),"-",D127-IF(E127="-",0,E127))</f>
        <v>122876.39</v>
      </c>
    </row>
    <row r="128" customFormat="false" ht="12.75" hidden="false" customHeight="false" outlineLevel="0" collapsed="false">
      <c r="A128" s="77" t="s">
        <v>286</v>
      </c>
      <c r="B128" s="78" t="s">
        <v>136</v>
      </c>
      <c r="C128" s="79" t="s">
        <v>287</v>
      </c>
      <c r="D128" s="80" t="n">
        <v>146800</v>
      </c>
      <c r="E128" s="81" t="n">
        <v>23923.61</v>
      </c>
      <c r="F128" s="82" t="n">
        <f aca="false">IF(OR(D128="-",E128&gt;=D128),"-",D128-IF(E128="-",0,E128))</f>
        <v>122876.39</v>
      </c>
    </row>
    <row r="129" customFormat="false" ht="12.75" hidden="false" customHeight="false" outlineLevel="0" collapsed="false">
      <c r="A129" s="65" t="s">
        <v>288</v>
      </c>
      <c r="B129" s="66" t="s">
        <v>136</v>
      </c>
      <c r="C129" s="67" t="s">
        <v>289</v>
      </c>
      <c r="D129" s="68" t="n">
        <v>146800</v>
      </c>
      <c r="E129" s="69" t="n">
        <v>23923.61</v>
      </c>
      <c r="F129" s="70" t="n">
        <f aca="false">IF(OR(D129="-",E129&gt;=D129),"-",D129-IF(E129="-",0,E129))</f>
        <v>122876.39</v>
      </c>
    </row>
    <row r="130" customFormat="false" ht="12.75" hidden="false" customHeight="false" outlineLevel="0" collapsed="false">
      <c r="A130" s="77" t="s">
        <v>284</v>
      </c>
      <c r="B130" s="78" t="s">
        <v>136</v>
      </c>
      <c r="C130" s="79" t="s">
        <v>290</v>
      </c>
      <c r="D130" s="80" t="n">
        <v>146800</v>
      </c>
      <c r="E130" s="81" t="n">
        <v>23923.61</v>
      </c>
      <c r="F130" s="82" t="n">
        <f aca="false">IF(OR(D130="-",E130&gt;=D130),"-",D130-IF(E130="-",0,E130))</f>
        <v>122876.39</v>
      </c>
    </row>
    <row r="131" customFormat="false" ht="12.75" hidden="false" customHeight="false" outlineLevel="0" collapsed="false">
      <c r="A131" s="77" t="s">
        <v>286</v>
      </c>
      <c r="B131" s="78" t="s">
        <v>136</v>
      </c>
      <c r="C131" s="79" t="s">
        <v>291</v>
      </c>
      <c r="D131" s="80" t="n">
        <v>146800</v>
      </c>
      <c r="E131" s="81" t="n">
        <v>23923.61</v>
      </c>
      <c r="F131" s="82" t="n">
        <f aca="false">IF(OR(D131="-",E131&gt;=D131),"-",D131-IF(E131="-",0,E131))</f>
        <v>122876.39</v>
      </c>
    </row>
    <row r="132" customFormat="false" ht="12.75" hidden="false" customHeight="false" outlineLevel="0" collapsed="false">
      <c r="A132" s="65" t="s">
        <v>292</v>
      </c>
      <c r="B132" s="66" t="s">
        <v>136</v>
      </c>
      <c r="C132" s="67" t="s">
        <v>293</v>
      </c>
      <c r="D132" s="68" t="n">
        <v>92700</v>
      </c>
      <c r="E132" s="69" t="s">
        <v>48</v>
      </c>
      <c r="F132" s="70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150</v>
      </c>
      <c r="B133" s="78" t="s">
        <v>136</v>
      </c>
      <c r="C133" s="79" t="s">
        <v>294</v>
      </c>
      <c r="D133" s="80" t="n">
        <v>92700</v>
      </c>
      <c r="E133" s="81" t="s">
        <v>48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52</v>
      </c>
      <c r="B134" s="78" t="s">
        <v>136</v>
      </c>
      <c r="C134" s="79" t="s">
        <v>295</v>
      </c>
      <c r="D134" s="80" t="n">
        <v>92700</v>
      </c>
      <c r="E134" s="81" t="s">
        <v>48</v>
      </c>
      <c r="F134" s="82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154</v>
      </c>
      <c r="B135" s="78" t="s">
        <v>136</v>
      </c>
      <c r="C135" s="79" t="s">
        <v>296</v>
      </c>
      <c r="D135" s="80" t="n">
        <v>92700</v>
      </c>
      <c r="E135" s="81" t="s">
        <v>48</v>
      </c>
      <c r="F135" s="82" t="str">
        <f aca="false">IF(OR(D135="-",E135&gt;=D135),"-",D135-IF(E135="-",0,E135))</f>
        <v>-</v>
      </c>
    </row>
    <row r="136" customFormat="false" ht="12.75" hidden="false" customHeight="false" outlineLevel="0" collapsed="false">
      <c r="A136" s="65" t="s">
        <v>297</v>
      </c>
      <c r="B136" s="66" t="s">
        <v>136</v>
      </c>
      <c r="C136" s="67" t="s">
        <v>298</v>
      </c>
      <c r="D136" s="68" t="n">
        <v>92700</v>
      </c>
      <c r="E136" s="69" t="s">
        <v>48</v>
      </c>
      <c r="F136" s="70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150</v>
      </c>
      <c r="B137" s="78" t="s">
        <v>136</v>
      </c>
      <c r="C137" s="79" t="s">
        <v>299</v>
      </c>
      <c r="D137" s="80" t="n">
        <v>92700</v>
      </c>
      <c r="E137" s="81" t="s">
        <v>48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152</v>
      </c>
      <c r="B138" s="78" t="s">
        <v>136</v>
      </c>
      <c r="C138" s="79" t="s">
        <v>300</v>
      </c>
      <c r="D138" s="80" t="n">
        <v>92700</v>
      </c>
      <c r="E138" s="81" t="s">
        <v>48</v>
      </c>
      <c r="F138" s="82" t="str">
        <f aca="false">IF(OR(D138="-",E138&gt;=D138),"-",D138-IF(E138="-",0,E138))</f>
        <v>-</v>
      </c>
    </row>
    <row r="139" customFormat="false" ht="23.25" hidden="false" customHeight="false" outlineLevel="0" collapsed="false">
      <c r="A139" s="77" t="s">
        <v>154</v>
      </c>
      <c r="B139" s="78" t="s">
        <v>136</v>
      </c>
      <c r="C139" s="79" t="s">
        <v>301</v>
      </c>
      <c r="D139" s="80" t="n">
        <v>92700</v>
      </c>
      <c r="E139" s="81" t="s">
        <v>48</v>
      </c>
      <c r="F139" s="82" t="str">
        <f aca="false">IF(OR(D139="-",E139&gt;=D139),"-",D139-IF(E139="-",0,E139))</f>
        <v>-</v>
      </c>
    </row>
    <row r="140" customFormat="false" ht="9" hidden="false" customHeight="true" outlineLevel="0" collapsed="false">
      <c r="A140" s="83"/>
      <c r="B140" s="84"/>
      <c r="C140" s="85"/>
      <c r="D140" s="86"/>
      <c r="E140" s="84"/>
      <c r="F140" s="84"/>
    </row>
    <row r="141" customFormat="false" ht="13.5" hidden="false" customHeight="true" outlineLevel="0" collapsed="false">
      <c r="A141" s="87" t="s">
        <v>302</v>
      </c>
      <c r="B141" s="88" t="s">
        <v>303</v>
      </c>
      <c r="C141" s="89" t="s">
        <v>137</v>
      </c>
      <c r="D141" s="90" t="s">
        <v>48</v>
      </c>
      <c r="E141" s="90" t="n">
        <v>418282.37</v>
      </c>
      <c r="F141" s="91" t="s">
        <v>3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39 E141:F1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0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0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08</v>
      </c>
      <c r="B12" s="97" t="s">
        <v>309</v>
      </c>
      <c r="C12" s="98" t="s">
        <v>137</v>
      </c>
      <c r="D12" s="99" t="s">
        <v>48</v>
      </c>
      <c r="E12" s="99" t="n">
        <v>-418282.37</v>
      </c>
      <c r="F12" s="100" t="s">
        <v>13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10</v>
      </c>
      <c r="B14" s="106" t="s">
        <v>311</v>
      </c>
      <c r="C14" s="107" t="s">
        <v>137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12</v>
      </c>
      <c r="B15" s="106" t="s">
        <v>313</v>
      </c>
      <c r="C15" s="107" t="s">
        <v>137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314</v>
      </c>
      <c r="B16" s="97" t="s">
        <v>315</v>
      </c>
      <c r="C16" s="98" t="s">
        <v>316</v>
      </c>
      <c r="D16" s="99" t="s">
        <v>48</v>
      </c>
      <c r="E16" s="99" t="n">
        <v>-418282.37</v>
      </c>
      <c r="F16" s="100" t="s">
        <v>48</v>
      </c>
    </row>
    <row r="17" customFormat="false" ht="22.5" hidden="false" customHeight="false" outlineLevel="0" collapsed="false">
      <c r="A17" s="96" t="s">
        <v>317</v>
      </c>
      <c r="B17" s="97" t="s">
        <v>315</v>
      </c>
      <c r="C17" s="98" t="s">
        <v>318</v>
      </c>
      <c r="D17" s="99" t="s">
        <v>48</v>
      </c>
      <c r="E17" s="99" t="n">
        <v>-418282.37</v>
      </c>
      <c r="F17" s="100" t="s">
        <v>48</v>
      </c>
    </row>
    <row r="18" customFormat="false" ht="45" hidden="false" customHeight="false" outlineLevel="0" collapsed="false">
      <c r="A18" s="96" t="s">
        <v>319</v>
      </c>
      <c r="B18" s="97" t="s">
        <v>315</v>
      </c>
      <c r="C18" s="98" t="s">
        <v>320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321</v>
      </c>
      <c r="B19" s="97" t="s">
        <v>322</v>
      </c>
      <c r="C19" s="98" t="s">
        <v>323</v>
      </c>
      <c r="D19" s="99" t="s">
        <v>48</v>
      </c>
      <c r="E19" s="99" t="n">
        <v>-1664484.55</v>
      </c>
      <c r="F19" s="100" t="s">
        <v>304</v>
      </c>
    </row>
    <row r="20" customFormat="false" ht="22.5" hidden="false" customHeight="false" outlineLevel="0" collapsed="false">
      <c r="A20" s="96" t="s">
        <v>324</v>
      </c>
      <c r="B20" s="97" t="s">
        <v>322</v>
      </c>
      <c r="C20" s="98" t="s">
        <v>325</v>
      </c>
      <c r="D20" s="99" t="s">
        <v>48</v>
      </c>
      <c r="E20" s="99" t="n">
        <v>-1664484.55</v>
      </c>
      <c r="F20" s="100" t="s">
        <v>304</v>
      </c>
    </row>
    <row r="21" customFormat="false" ht="22.5" hidden="false" customHeight="false" outlineLevel="0" collapsed="false">
      <c r="A21" s="32" t="s">
        <v>326</v>
      </c>
      <c r="B21" s="33" t="s">
        <v>322</v>
      </c>
      <c r="C21" s="108" t="s">
        <v>327</v>
      </c>
      <c r="D21" s="35" t="s">
        <v>48</v>
      </c>
      <c r="E21" s="35" t="n">
        <v>-1664484.55</v>
      </c>
      <c r="F21" s="109" t="s">
        <v>304</v>
      </c>
    </row>
    <row r="22" customFormat="false" ht="12.75" hidden="false" customHeight="false" outlineLevel="0" collapsed="false">
      <c r="A22" s="96" t="s">
        <v>328</v>
      </c>
      <c r="B22" s="97" t="s">
        <v>329</v>
      </c>
      <c r="C22" s="98" t="s">
        <v>330</v>
      </c>
      <c r="D22" s="99" t="s">
        <v>48</v>
      </c>
      <c r="E22" s="99" t="n">
        <v>1246202.18</v>
      </c>
      <c r="F22" s="100" t="s">
        <v>304</v>
      </c>
    </row>
    <row r="23" customFormat="false" ht="23.25" hidden="false" customHeight="false" outlineLevel="0" collapsed="false">
      <c r="A23" s="32" t="s">
        <v>331</v>
      </c>
      <c r="B23" s="33" t="s">
        <v>329</v>
      </c>
      <c r="C23" s="108" t="s">
        <v>332</v>
      </c>
      <c r="D23" s="35" t="s">
        <v>48</v>
      </c>
      <c r="E23" s="35" t="n">
        <v>1246202.18</v>
      </c>
      <c r="F23" s="109" t="s">
        <v>304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>
      <c r="A25" s="0" t="s">
        <v>333</v>
      </c>
      <c r="D25" s="0" t="s">
        <v>334</v>
      </c>
    </row>
    <row r="28" customFormat="false" ht="12.75" hidden="false" customHeight="false" outlineLevel="0" collapsed="false">
      <c r="A28" s="0" t="s">
        <v>335</v>
      </c>
      <c r="D28" s="0" t="s">
        <v>336</v>
      </c>
    </row>
    <row r="31" customFormat="false" ht="12.75" hidden="false" customHeight="false" outlineLevel="0" collapsed="false">
      <c r="A31" s="0" t="s">
        <v>337</v>
      </c>
      <c r="D31" s="0" t="s">
        <v>338</v>
      </c>
    </row>
    <row r="33" customFormat="false" ht="12.75" hidden="false" customHeight="false" outlineLevel="0" collapsed="false">
      <c r="A33" s="0" t="s">
        <v>3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4" t="s">
        <v>15</v>
      </c>
    </row>
    <row r="2" customFormat="false" ht="12.75" hidden="false" customHeight="false" outlineLevel="0" collapsed="false">
      <c r="A2" s="0" t="s">
        <v>341</v>
      </c>
      <c r="B2" s="4" t="s">
        <v>342</v>
      </c>
    </row>
    <row r="3" customFormat="false" ht="12.75" hidden="false" customHeight="false" outlineLevel="0" collapsed="false">
      <c r="A3" s="0" t="s">
        <v>343</v>
      </c>
      <c r="B3" s="4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06-02-27T09:42:44Z</cp:lastPrinted>
  <dcterms:modified xsi:type="dcterms:W3CDTF">2017-04-14T09:04:48Z</dcterms:modified>
  <cp:revision>0</cp:revision>
  <dc:subject/>
  <dc:title/>
</cp:coreProperties>
</file>