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Сведения о расходах на реализацию целевых программ</t>
  </si>
  <si>
    <t xml:space="preserve">на 01 января 2017 года</t>
  </si>
  <si>
    <t xml:space="preserve">Орловский Красноармей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армейского сельского поселения Орловского района "Обеспечение общественного порядка и противодействие преступности"  </t>
  </si>
  <si>
    <t xml:space="preserve">29 05 01</t>
  </si>
  <si>
    <t xml:space="preserve">Муниципальная программа Красноармейского сельского поселения Орловского района "Защита населения и территорий от чрезвычайных ситуаций. обеспечение пожарной безопасности и безопасности людей на водных объектах"  </t>
  </si>
  <si>
    <t xml:space="preserve">29 05 02</t>
  </si>
  <si>
    <t xml:space="preserve">Муниципальная программа Красноармейского сельского поселения Орловского района "Развитие культуры и туризма"  </t>
  </si>
  <si>
    <t xml:space="preserve">29 05 03</t>
  </si>
  <si>
    <t xml:space="preserve">Муниципальная программа Красноармейского сельского поселения Орловского района "Охрана окружающей среды и рациональное природопользование"  </t>
  </si>
  <si>
    <t xml:space="preserve">29 05 04</t>
  </si>
  <si>
    <t xml:space="preserve">Муниципальная программа Красноармейского сельского поселения Орловского района "Развитие физической культуры и спорта"  </t>
  </si>
  <si>
    <t xml:space="preserve">29 05 05</t>
  </si>
  <si>
    <t xml:space="preserve">Муниципальная программа Красноармейского сельского поселения Орловского района "Развитие транспортной системы"  </t>
  </si>
  <si>
    <t xml:space="preserve">29 05 06</t>
  </si>
  <si>
    <t xml:space="preserve">Муниципальная программа Красноармейского сельского поселения Орловского района"Энергоэффективность и развитие энергетики"  </t>
  </si>
  <si>
    <t xml:space="preserve">29 05 07</t>
  </si>
  <si>
    <t xml:space="preserve">Муниципальная программа Красноармейского сельского поселения Орловского района "Муниципальная политика"  </t>
  </si>
  <si>
    <t xml:space="preserve">29 05 08</t>
  </si>
  <si>
    <t xml:space="preserve">Муниципальная программа Красноармейского сельского поселения Орловского райна "Эффективное управление муниципальными финансами"  </t>
  </si>
  <si>
    <t xml:space="preserve">29 05 09</t>
  </si>
  <si>
    <t xml:space="preserve">Муниципальная программа Красноармейского сельского поселения Орловского района "Обеспечение качественными жилищно- коммунальными услугами населения и благоустройство"  </t>
  </si>
  <si>
    <t xml:space="preserve">29 05 10</t>
  </si>
  <si>
    <t xml:space="preserve">Муниципальная программа Красноармейского сельского поселения Орловского района "Социальная поддержка граждан"  </t>
  </si>
  <si>
    <t xml:space="preserve">29 05 11</t>
  </si>
  <si>
    <t xml:space="preserve">Муниципальная программа Красноармейского сельского поселени Орловского района "Развитие сельского хозяйства и регулирование рынков сельскохозяйственной продукции сырья и продовольствия"  </t>
  </si>
  <si>
    <t xml:space="preserve">29 05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Грушина телефон 218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4" t="s">
        <v>3</v>
      </c>
      <c r="K5" s="14"/>
    </row>
    <row r="6" s="7" customFormat="true" ht="12.7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/>
      <c r="F6" s="9" t="s">
        <v>8</v>
      </c>
      <c r="G6" s="9"/>
      <c r="H6" s="9"/>
      <c r="I6" s="9"/>
      <c r="J6" s="9"/>
      <c r="K6" s="9"/>
    </row>
    <row r="7" s="7" customFormat="true" ht="24" hidden="false" customHeight="true" outlineLevel="0" collapsed="false">
      <c r="A7" s="15"/>
      <c r="B7" s="15"/>
      <c r="C7" s="15"/>
      <c r="D7" s="15"/>
      <c r="E7" s="15"/>
      <c r="F7" s="15" t="s">
        <v>9</v>
      </c>
      <c r="G7" s="15"/>
      <c r="H7" s="15" t="s">
        <v>10</v>
      </c>
      <c r="I7" s="15"/>
      <c r="J7" s="15" t="s">
        <v>11</v>
      </c>
      <c r="K7" s="15"/>
    </row>
    <row r="8" s="7" customFormat="true" ht="38.25" hidden="false" customHeight="false" outlineLevel="0" collapsed="false">
      <c r="A8" s="15"/>
      <c r="B8" s="15"/>
      <c r="C8" s="15"/>
      <c r="D8" s="15" t="s">
        <v>12</v>
      </c>
      <c r="E8" s="15" t="s">
        <v>13</v>
      </c>
      <c r="F8" s="15" t="s">
        <v>12</v>
      </c>
      <c r="G8" s="15" t="s">
        <v>13</v>
      </c>
      <c r="H8" s="15" t="s">
        <v>12</v>
      </c>
      <c r="I8" s="15" t="s">
        <v>13</v>
      </c>
      <c r="J8" s="15" t="s">
        <v>12</v>
      </c>
      <c r="K8" s="15" t="s">
        <v>13</v>
      </c>
    </row>
    <row r="9" s="7" customFormat="true" ht="12.75" hidden="false" customHeight="false" outlineLevel="0" collapsed="false">
      <c r="A9" s="16" t="s">
        <v>14</v>
      </c>
      <c r="B9" s="9" t="n">
        <v>1</v>
      </c>
      <c r="C9" s="9" t="n">
        <v>2</v>
      </c>
      <c r="D9" s="9" t="s">
        <v>15</v>
      </c>
      <c r="E9" s="9" t="s">
        <v>16</v>
      </c>
      <c r="F9" s="9" t="n">
        <v>5</v>
      </c>
      <c r="G9" s="9" t="n">
        <v>6</v>
      </c>
      <c r="H9" s="9" t="n">
        <v>7</v>
      </c>
      <c r="I9" s="9" t="n">
        <v>8</v>
      </c>
      <c r="J9" s="9" t="s">
        <v>17</v>
      </c>
      <c r="K9" s="9" t="s">
        <v>18</v>
      </c>
    </row>
    <row r="10" customFormat="false" ht="12.75" hidden="false" customHeight="false" outlineLevel="0" collapsed="false">
      <c r="A10" s="17"/>
      <c r="B10" s="18" t="s">
        <v>19</v>
      </c>
      <c r="C10" s="19" t="s">
        <v>20</v>
      </c>
      <c r="D10" s="20" t="n">
        <f aca="false">F10+H10+J10</f>
        <v>13319500</v>
      </c>
      <c r="E10" s="20" t="n">
        <f aca="false">G10+I10+K10</f>
        <v>13110196.75</v>
      </c>
      <c r="F10" s="20"/>
      <c r="G10" s="20"/>
      <c r="H10" s="20" t="n">
        <v>1127600</v>
      </c>
      <c r="I10" s="20" t="n">
        <v>1127600</v>
      </c>
      <c r="J10" s="20" t="n">
        <v>12191900</v>
      </c>
      <c r="K10" s="20" t="n">
        <v>11982596.75</v>
      </c>
    </row>
    <row r="11" customFormat="false" ht="12.75" hidden="false" customHeight="false" outlineLevel="0" collapsed="false">
      <c r="A11" s="17"/>
      <c r="B11" s="18" t="s">
        <v>21</v>
      </c>
      <c r="C11" s="19" t="s">
        <v>22</v>
      </c>
      <c r="D11" s="20" t="n">
        <f aca="false">F11+H11+J11</f>
        <v>13319500</v>
      </c>
      <c r="E11" s="20" t="n">
        <f aca="false">G11+I11+K11</f>
        <v>13110196.75</v>
      </c>
      <c r="F11" s="20"/>
      <c r="G11" s="20"/>
      <c r="H11" s="20" t="n">
        <v>1127600</v>
      </c>
      <c r="I11" s="20" t="n">
        <v>1127600</v>
      </c>
      <c r="J11" s="20" t="n">
        <v>12191900</v>
      </c>
      <c r="K11" s="20" t="n">
        <v>11982596.75</v>
      </c>
    </row>
    <row r="12" customFormat="false" ht="12.75" hidden="false" customHeight="false" outlineLevel="0" collapsed="false">
      <c r="A12" s="17"/>
      <c r="B12" s="18" t="s">
        <v>23</v>
      </c>
      <c r="C12" s="19" t="s">
        <v>24</v>
      </c>
      <c r="D12" s="20" t="n">
        <f aca="false">F12+H12+J12</f>
        <v>0</v>
      </c>
      <c r="E12" s="20" t="n">
        <f aca="false">G12+I12+K12</f>
        <v>0</v>
      </c>
      <c r="F12" s="20"/>
      <c r="G12" s="20"/>
      <c r="H12" s="20"/>
      <c r="I12" s="20"/>
      <c r="J12" s="20"/>
      <c r="K12" s="20"/>
    </row>
    <row r="13" customFormat="false" ht="63.75" hidden="false" customHeight="false" outlineLevel="0" collapsed="false">
      <c r="A13" s="17" t="s">
        <v>25</v>
      </c>
      <c r="B13" s="18" t="s">
        <v>26</v>
      </c>
      <c r="C13" s="19" t="s">
        <v>27</v>
      </c>
      <c r="D13" s="20" t="n">
        <f aca="false">F13+H13+J13</f>
        <v>16000</v>
      </c>
      <c r="E13" s="20" t="n">
        <f aca="false">G13+I13+K13</f>
        <v>3000</v>
      </c>
      <c r="F13" s="20"/>
      <c r="G13" s="20"/>
      <c r="H13" s="20"/>
      <c r="I13" s="20"/>
      <c r="J13" s="20" t="n">
        <v>16000</v>
      </c>
      <c r="K13" s="20" t="n">
        <v>3000</v>
      </c>
    </row>
    <row r="14" customFormat="false" ht="76.5" hidden="false" customHeight="false" outlineLevel="0" collapsed="false">
      <c r="A14" s="17" t="s">
        <v>25</v>
      </c>
      <c r="B14" s="18" t="s">
        <v>28</v>
      </c>
      <c r="C14" s="19" t="s">
        <v>29</v>
      </c>
      <c r="D14" s="20" t="n">
        <f aca="false">F14+H14+J14</f>
        <v>38800</v>
      </c>
      <c r="E14" s="20" t="n">
        <f aca="false">G14+I14+K14</f>
        <v>31385</v>
      </c>
      <c r="F14" s="20"/>
      <c r="G14" s="20"/>
      <c r="H14" s="20"/>
      <c r="I14" s="20"/>
      <c r="J14" s="20" t="n">
        <v>38800</v>
      </c>
      <c r="K14" s="20" t="n">
        <v>31385</v>
      </c>
    </row>
    <row r="15" customFormat="false" ht="51" hidden="false" customHeight="false" outlineLevel="0" collapsed="false">
      <c r="A15" s="17" t="s">
        <v>25</v>
      </c>
      <c r="B15" s="18" t="s">
        <v>30</v>
      </c>
      <c r="C15" s="19" t="s">
        <v>31</v>
      </c>
      <c r="D15" s="20" t="n">
        <f aca="false">F15+H15+J15</f>
        <v>4423800</v>
      </c>
      <c r="E15" s="20" t="n">
        <f aca="false">G15+I15+K15</f>
        <v>4299390.47</v>
      </c>
      <c r="F15" s="20"/>
      <c r="G15" s="20"/>
      <c r="H15" s="20" t="n">
        <v>466000</v>
      </c>
      <c r="I15" s="20" t="n">
        <v>466000</v>
      </c>
      <c r="J15" s="20" t="n">
        <v>3957800</v>
      </c>
      <c r="K15" s="20" t="n">
        <v>3833390.47</v>
      </c>
    </row>
    <row r="16" customFormat="false" ht="63.75" hidden="false" customHeight="false" outlineLevel="0" collapsed="false">
      <c r="A16" s="17" t="s">
        <v>25</v>
      </c>
      <c r="B16" s="18" t="s">
        <v>32</v>
      </c>
      <c r="C16" s="19" t="s">
        <v>33</v>
      </c>
      <c r="D16" s="20" t="n">
        <f aca="false">F16+H16+J16</f>
        <v>93600</v>
      </c>
      <c r="E16" s="20" t="n">
        <f aca="false">G16+I16+K16</f>
        <v>88770.31</v>
      </c>
      <c r="F16" s="20"/>
      <c r="G16" s="20"/>
      <c r="H16" s="20"/>
      <c r="I16" s="20"/>
      <c r="J16" s="20" t="n">
        <v>93600</v>
      </c>
      <c r="K16" s="20" t="n">
        <v>88770.31</v>
      </c>
    </row>
    <row r="17" customFormat="false" ht="51" hidden="false" customHeight="false" outlineLevel="0" collapsed="false">
      <c r="A17" s="17" t="s">
        <v>25</v>
      </c>
      <c r="B17" s="18" t="s">
        <v>34</v>
      </c>
      <c r="C17" s="19" t="s">
        <v>35</v>
      </c>
      <c r="D17" s="20" t="n">
        <f aca="false">F17+H17+J17</f>
        <v>39500</v>
      </c>
      <c r="E17" s="20" t="n">
        <f aca="false">G17+I17+K17</f>
        <v>39496.56</v>
      </c>
      <c r="F17" s="20"/>
      <c r="G17" s="20"/>
      <c r="H17" s="20"/>
      <c r="I17" s="20"/>
      <c r="J17" s="20" t="n">
        <v>39500</v>
      </c>
      <c r="K17" s="20" t="n">
        <v>39496.56</v>
      </c>
    </row>
    <row r="18" customFormat="false" ht="51" hidden="false" customHeight="false" outlineLevel="0" collapsed="false">
      <c r="A18" s="17" t="s">
        <v>25</v>
      </c>
      <c r="B18" s="18" t="s">
        <v>36</v>
      </c>
      <c r="C18" s="19" t="s">
        <v>37</v>
      </c>
      <c r="D18" s="20" t="n">
        <f aca="false">F18+H18+J18</f>
        <v>1761400</v>
      </c>
      <c r="E18" s="20" t="n">
        <f aca="false">G18+I18+K18</f>
        <v>1752240.02</v>
      </c>
      <c r="F18" s="20"/>
      <c r="G18" s="20"/>
      <c r="H18" s="20"/>
      <c r="I18" s="20"/>
      <c r="J18" s="20" t="n">
        <v>1761400</v>
      </c>
      <c r="K18" s="20" t="n">
        <v>1752240.02</v>
      </c>
    </row>
    <row r="19" customFormat="false" ht="51" hidden="false" customHeight="false" outlineLevel="0" collapsed="false">
      <c r="A19" s="17" t="s">
        <v>25</v>
      </c>
      <c r="B19" s="18" t="s">
        <v>38</v>
      </c>
      <c r="C19" s="19" t="s">
        <v>39</v>
      </c>
      <c r="D19" s="20" t="n">
        <f aca="false">F19+H19+J19</f>
        <v>0</v>
      </c>
      <c r="E19" s="20" t="n">
        <f aca="false">G19+I19+K19</f>
        <v>0</v>
      </c>
      <c r="F19" s="20"/>
      <c r="G19" s="20"/>
      <c r="H19" s="20"/>
      <c r="I19" s="20"/>
      <c r="J19" s="20"/>
      <c r="K19" s="20"/>
    </row>
    <row r="20" customFormat="false" ht="51" hidden="false" customHeight="false" outlineLevel="0" collapsed="false">
      <c r="A20" s="17" t="s">
        <v>25</v>
      </c>
      <c r="B20" s="18" t="s">
        <v>40</v>
      </c>
      <c r="C20" s="19" t="s">
        <v>41</v>
      </c>
      <c r="D20" s="20" t="n">
        <f aca="false">F20+H20+J20</f>
        <v>74900</v>
      </c>
      <c r="E20" s="20" t="n">
        <f aca="false">G20+I20+K20</f>
        <v>63562</v>
      </c>
      <c r="F20" s="20"/>
      <c r="G20" s="20"/>
      <c r="H20" s="20"/>
      <c r="I20" s="20"/>
      <c r="J20" s="20" t="n">
        <v>74900</v>
      </c>
      <c r="K20" s="20" t="n">
        <v>63562</v>
      </c>
    </row>
    <row r="21" customFormat="false" ht="63.75" hidden="false" customHeight="false" outlineLevel="0" collapsed="false">
      <c r="A21" s="17" t="s">
        <v>25</v>
      </c>
      <c r="B21" s="18" t="s">
        <v>42</v>
      </c>
      <c r="C21" s="19" t="s">
        <v>43</v>
      </c>
      <c r="D21" s="20" t="n">
        <f aca="false">F21+H21+J21</f>
        <v>4143700</v>
      </c>
      <c r="E21" s="20" t="n">
        <f aca="false">G21+I21+K21</f>
        <v>4141333.32</v>
      </c>
      <c r="F21" s="20"/>
      <c r="G21" s="20"/>
      <c r="H21" s="20"/>
      <c r="I21" s="20"/>
      <c r="J21" s="20" t="n">
        <v>4143700</v>
      </c>
      <c r="K21" s="20" t="n">
        <v>4141333.32</v>
      </c>
    </row>
    <row r="22" customFormat="false" ht="76.5" hidden="false" customHeight="false" outlineLevel="0" collapsed="false">
      <c r="A22" s="17" t="s">
        <v>25</v>
      </c>
      <c r="B22" s="18" t="s">
        <v>44</v>
      </c>
      <c r="C22" s="19" t="s">
        <v>45</v>
      </c>
      <c r="D22" s="20" t="n">
        <f aca="false">F22+H22+J22</f>
        <v>2727800</v>
      </c>
      <c r="E22" s="20" t="n">
        <f aca="false">G22+I22+K22</f>
        <v>2691019.07</v>
      </c>
      <c r="F22" s="20"/>
      <c r="G22" s="20"/>
      <c r="H22" s="20" t="n">
        <v>661600</v>
      </c>
      <c r="I22" s="20" t="n">
        <v>661600</v>
      </c>
      <c r="J22" s="20" t="n">
        <v>2066200</v>
      </c>
      <c r="K22" s="20" t="n">
        <v>2029419.07</v>
      </c>
    </row>
    <row r="23" customFormat="false" ht="51" hidden="false" customHeight="false" outlineLevel="0" collapsed="false">
      <c r="A23" s="17" t="s">
        <v>25</v>
      </c>
      <c r="B23" s="18" t="s">
        <v>46</v>
      </c>
      <c r="C23" s="19" t="s">
        <v>47</v>
      </c>
      <c r="D23" s="20" t="n">
        <f aca="false">F23+H23+J23</f>
        <v>0</v>
      </c>
      <c r="E23" s="20" t="n">
        <f aca="false">G23+I23+K23</f>
        <v>0</v>
      </c>
      <c r="F23" s="20"/>
      <c r="G23" s="20"/>
      <c r="H23" s="20"/>
      <c r="I23" s="20"/>
      <c r="J23" s="20"/>
      <c r="K23" s="20"/>
    </row>
    <row r="24" customFormat="false" ht="76.5" hidden="false" customHeight="false" outlineLevel="0" collapsed="false">
      <c r="A24" s="17" t="s">
        <v>25</v>
      </c>
      <c r="B24" s="18" t="s">
        <v>48</v>
      </c>
      <c r="C24" s="19" t="s">
        <v>49</v>
      </c>
      <c r="D24" s="20" t="n">
        <f aca="false">F24+H24+J24</f>
        <v>0</v>
      </c>
      <c r="E24" s="20" t="n">
        <f aca="false">G24+I24+K24</f>
        <v>0</v>
      </c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17"/>
      <c r="B25" s="18"/>
      <c r="C25" s="19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17"/>
      <c r="B26" s="21"/>
      <c r="C26" s="22"/>
      <c r="D26" s="20"/>
      <c r="E26" s="20"/>
      <c r="F26" s="20"/>
      <c r="G26" s="20"/>
      <c r="H26" s="20"/>
      <c r="I26" s="20"/>
      <c r="J26" s="20"/>
      <c r="K26" s="20"/>
    </row>
    <row r="27" customFormat="false" ht="15.75" hidden="false" customHeight="true" outlineLevel="0" collapsed="false">
      <c r="A27" s="23" t="s">
        <v>5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21.75" hidden="false" customHeight="true" outlineLevel="0" collapsed="false">
      <c r="A28" s="24" t="s">
        <v>51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1.25" hidden="false" customHeight="true" outlineLevel="0" collapsed="false"/>
    <row r="30" s="26" customFormat="true" ht="12" hidden="false" customHeight="true" outlineLevel="0" collapsed="false">
      <c r="A30" s="25" t="s">
        <v>52</v>
      </c>
      <c r="B30" s="25"/>
      <c r="C30" s="25"/>
      <c r="D30" s="25"/>
      <c r="E30" s="25"/>
      <c r="F30" s="25"/>
      <c r="G30" s="25"/>
      <c r="H30" s="25"/>
      <c r="I30" s="25"/>
      <c r="J30" s="25"/>
    </row>
    <row r="33" customFormat="false" ht="12.75" hidden="false" customHeight="false" outlineLevel="0" collapsed="false">
      <c r="B33" s="27" t="s">
        <v>53</v>
      </c>
      <c r="C33" s="3" t="s">
        <v>54</v>
      </c>
    </row>
    <row r="34" customFormat="false" ht="12.75" hidden="false" customHeight="false" outlineLevel="0" collapsed="false">
      <c r="B34" s="27" t="s">
        <v>55</v>
      </c>
      <c r="C34" s="3" t="s">
        <v>56</v>
      </c>
    </row>
    <row r="35" customFormat="false" ht="12.75" hidden="false" customHeight="false" outlineLevel="0" collapsed="false">
      <c r="B35" s="27" t="s">
        <v>57</v>
      </c>
    </row>
    <row r="36" customFormat="false" ht="12.75" hidden="false" customHeight="false" outlineLevel="0" collapsed="false">
      <c r="B36" s="27" t="s">
        <v>58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7-01-11T05:11:17Z</dcterms:modified>
  <cp:revision>0</cp:revision>
  <dc:subject/>
  <dc:title/>
</cp:coreProperties>
</file>