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Сведения о расходах на реализацию целевых программ</t>
  </si>
  <si>
    <t xml:space="preserve">на 01 июля 2016 года</t>
  </si>
  <si>
    <t xml:space="preserve">Орловский Красноармей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13024200</v>
      </c>
      <c r="E10" s="22" t="n">
        <f aca="false">G10+I10+K10</f>
        <v>6041597.04</v>
      </c>
      <c r="F10" s="22"/>
      <c r="G10" s="22"/>
      <c r="H10" s="22" t="n">
        <v>984600</v>
      </c>
      <c r="I10" s="22" t="n">
        <v>275706</v>
      </c>
      <c r="J10" s="22" t="n">
        <v>12039600</v>
      </c>
      <c r="K10" s="22" t="n">
        <v>5765891.04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13024200</v>
      </c>
      <c r="E11" s="22" t="n">
        <f aca="false">G11+I11+K11</f>
        <v>6041597.04</v>
      </c>
      <c r="F11" s="22"/>
      <c r="G11" s="22"/>
      <c r="H11" s="22" t="n">
        <v>984600</v>
      </c>
      <c r="I11" s="22" t="n">
        <v>275706</v>
      </c>
      <c r="J11" s="22" t="n">
        <v>12039600</v>
      </c>
      <c r="K11" s="22" t="n">
        <v>5765891.04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16000</v>
      </c>
      <c r="E13" s="22" t="n">
        <f aca="false">G13+I13+K13</f>
        <v>3000</v>
      </c>
      <c r="F13" s="22"/>
      <c r="G13" s="22"/>
      <c r="H13" s="22"/>
      <c r="I13" s="22"/>
      <c r="J13" s="22" t="n">
        <v>16000</v>
      </c>
      <c r="K13" s="22" t="n">
        <v>3000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8800</v>
      </c>
      <c r="E14" s="22" t="n">
        <f aca="false">G14+I14+K14</f>
        <v>13280</v>
      </c>
      <c r="F14" s="22"/>
      <c r="G14" s="22"/>
      <c r="H14" s="22"/>
      <c r="I14" s="22"/>
      <c r="J14" s="22" t="n">
        <v>38800</v>
      </c>
      <c r="K14" s="22" t="n">
        <v>13280</v>
      </c>
    </row>
    <row r="15" customFormat="false" ht="51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4598200</v>
      </c>
      <c r="E15" s="22" t="n">
        <f aca="false">G15+I15+K15</f>
        <v>1819093.53</v>
      </c>
      <c r="F15" s="22"/>
      <c r="G15" s="22"/>
      <c r="H15" s="22" t="n">
        <v>323000</v>
      </c>
      <c r="I15" s="22"/>
      <c r="J15" s="22" t="n">
        <v>4275200</v>
      </c>
      <c r="K15" s="22" t="n">
        <v>1819093.53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53600</v>
      </c>
      <c r="E16" s="22" t="n">
        <f aca="false">G16+I16+K16</f>
        <v>29694.1</v>
      </c>
      <c r="F16" s="22"/>
      <c r="G16" s="22"/>
      <c r="H16" s="22"/>
      <c r="I16" s="22"/>
      <c r="J16" s="22" t="n">
        <v>53600</v>
      </c>
      <c r="K16" s="22" t="n">
        <v>29694.1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39500</v>
      </c>
      <c r="E17" s="22" t="n">
        <f aca="false">G17+I17+K17</f>
        <v>35296.56</v>
      </c>
      <c r="F17" s="22"/>
      <c r="G17" s="22"/>
      <c r="H17" s="22"/>
      <c r="I17" s="22"/>
      <c r="J17" s="22" t="n">
        <v>39500</v>
      </c>
      <c r="K17" s="22" t="n">
        <v>35296.56</v>
      </c>
    </row>
    <row r="18" customFormat="false" ht="51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761400</v>
      </c>
      <c r="E18" s="22" t="n">
        <f aca="false">G18+I18+K18</f>
        <v>1124225.76</v>
      </c>
      <c r="F18" s="22"/>
      <c r="G18" s="22"/>
      <c r="H18" s="22"/>
      <c r="I18" s="22"/>
      <c r="J18" s="22" t="n">
        <v>1761400</v>
      </c>
      <c r="K18" s="22" t="n">
        <v>1124225.76</v>
      </c>
    </row>
    <row r="19" customFormat="false" ht="51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/>
      <c r="K19" s="22"/>
    </row>
    <row r="20" customFormat="false" ht="51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74900</v>
      </c>
      <c r="E20" s="22" t="n">
        <f aca="false">G20+I20+K20</f>
        <v>47497</v>
      </c>
      <c r="F20" s="22"/>
      <c r="G20" s="22"/>
      <c r="H20" s="22"/>
      <c r="I20" s="22"/>
      <c r="J20" s="22" t="n">
        <v>74900</v>
      </c>
      <c r="K20" s="22" t="n">
        <v>47497</v>
      </c>
    </row>
    <row r="21" customFormat="false" ht="63.7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3940800</v>
      </c>
      <c r="E21" s="22" t="n">
        <f aca="false">G21+I21+K21</f>
        <v>1947903.55</v>
      </c>
      <c r="F21" s="22"/>
      <c r="G21" s="22"/>
      <c r="H21" s="22"/>
      <c r="I21" s="22"/>
      <c r="J21" s="22" t="n">
        <v>3940800</v>
      </c>
      <c r="K21" s="22" t="n">
        <v>1947903.55</v>
      </c>
    </row>
    <row r="22" customFormat="false" ht="76.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2501000</v>
      </c>
      <c r="E22" s="22" t="n">
        <f aca="false">G22+I22+K22</f>
        <v>1021606.54</v>
      </c>
      <c r="F22" s="22"/>
      <c r="G22" s="22"/>
      <c r="H22" s="22" t="n">
        <v>661600</v>
      </c>
      <c r="I22" s="22" t="n">
        <v>275706</v>
      </c>
      <c r="J22" s="22" t="n">
        <v>1839400</v>
      </c>
      <c r="K22" s="22" t="n">
        <v>745900.54</v>
      </c>
    </row>
    <row r="23" customFormat="false" ht="51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76.5" hidden="false" customHeight="false" outlineLevel="0" collapsed="false">
      <c r="A24" s="19" t="s">
        <v>25</v>
      </c>
      <c r="B24" s="20" t="s">
        <v>48</v>
      </c>
      <c r="C24" s="21" t="s">
        <v>49</v>
      </c>
      <c r="D24" s="22" t="n">
        <f aca="false">F24+H24+J24</f>
        <v>0</v>
      </c>
      <c r="E24" s="22" t="n">
        <f aca="false">G24+I24+K24</f>
        <v>0</v>
      </c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A25" s="23"/>
      <c r="B25" s="24"/>
      <c r="C25" s="25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true" outlineLevel="0" collapsed="false">
      <c r="A26" s="23"/>
      <c r="B26" s="27"/>
      <c r="C26" s="28"/>
      <c r="D26" s="26"/>
      <c r="E26" s="26"/>
      <c r="F26" s="26"/>
      <c r="G26" s="26"/>
      <c r="H26" s="26"/>
      <c r="I26" s="26"/>
      <c r="J26" s="26"/>
      <c r="K26" s="26"/>
    </row>
    <row r="27" customFormat="false" ht="15.75" hidden="false" customHeight="true" outlineLevel="0" collapsed="false">
      <c r="A27" s="29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21.75" hidden="false" customHeight="true" outlineLevel="0" collapsed="false">
      <c r="A28" s="30" t="s">
        <v>5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25" hidden="false" customHeight="true" outlineLevel="0" collapsed="false"/>
    <row r="30" s="32" customFormat="true" ht="12" hidden="false" customHeight="true" outlineLevel="0" collapsed="false">
      <c r="A30" s="31" t="s">
        <v>52</v>
      </c>
      <c r="B30" s="31"/>
      <c r="C30" s="31"/>
      <c r="D30" s="31"/>
      <c r="E30" s="31"/>
      <c r="F30" s="31"/>
      <c r="G30" s="31"/>
      <c r="H30" s="31"/>
      <c r="I30" s="31"/>
      <c r="J30" s="31"/>
    </row>
    <row r="33" customFormat="false" ht="12.75" hidden="false" customHeight="false" outlineLevel="0" collapsed="false">
      <c r="B33" s="33" t="s">
        <v>53</v>
      </c>
      <c r="C33" s="3" t="s">
        <v>54</v>
      </c>
    </row>
    <row r="34" customFormat="false" ht="12.75" hidden="false" customHeight="false" outlineLevel="0" collapsed="false">
      <c r="B34" s="33" t="s">
        <v>55</v>
      </c>
      <c r="C34" s="3" t="s">
        <v>56</v>
      </c>
    </row>
    <row r="35" customFormat="false" ht="12.75" hidden="false" customHeight="false" outlineLevel="0" collapsed="false">
      <c r="B35" s="33" t="s">
        <v>57</v>
      </c>
    </row>
    <row r="36" customFormat="false" ht="12.75" hidden="false" customHeight="false" outlineLevel="0" collapsed="false">
      <c r="B36" s="34" t="s">
        <v>58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6-07-04T12:14:36Z</dcterms:modified>
  <cp:revision>0</cp:revision>
  <dc:subject/>
  <dc:title/>
</cp:coreProperties>
</file>