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220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5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 ПРОЧИЕ НЕНАЛОГОВЫЕ ДОХОДЫ</t>
  </si>
  <si>
    <t xml:space="preserve">182 1 17 00000 00 0000 000</t>
  </si>
  <si>
    <t xml:space="preserve"> Невыясненные поступления</t>
  </si>
  <si>
    <t xml:space="preserve">182 1 17 01000 00 0000 180</t>
  </si>
  <si>
    <t xml:space="preserve"> Невыясненные поступления, зачисляемые в бюджеты сельских поселений</t>
  </si>
  <si>
    <t xml:space="preserve">182 1 17 01050 10 0000 18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951 1 17 00000 00 0000 000</t>
  </si>
  <si>
    <t xml:space="preserve">951 1 17 01000 00 0000 180</t>
  </si>
  <si>
    <t xml:space="preserve">951 1 17 01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0920099990 000</t>
  </si>
  <si>
    <t xml:space="preserve">951 0113 0920099990 122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"Реализация функций иных муниципальных органов Красноар</t>
  </si>
  <si>
    <t xml:space="preserve">951 0113 9990026720 000</t>
  </si>
  <si>
    <t xml:space="preserve">951 0113 9990026720 244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951 0203 9990051180 244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 в Красноармейском сельском поселении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приобретение насосного оборудования, обеспечивающего подачу питьевой воды населению сельского поселения в рамках подпрограммы "Обеспечение качественными жилищно-коммунальными услугами населения" муниципальной программы Красноармейского сельско</t>
  </si>
  <si>
    <t xml:space="preserve">951 0502 1010026730 000</t>
  </si>
  <si>
    <t xml:space="preserve">951 0502 1010026730 244</t>
  </si>
  <si>
    <t xml:space="preserve"> Расходы на изготовление технических планов и постановка на кадастровый учет объектов ВКХ, оформление деклараций на объекты недвижимого имущества, изготовление технических планов сооружений на объекты капитального строительства в рамках подпрограммы «Обес</t>
  </si>
  <si>
    <t xml:space="preserve">951 0502 1010026750 000</t>
  </si>
  <si>
    <t xml:space="preserve">951 0502 101002675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, в рамках подпрограммы "Обеспечение населения услугами организации культуры" муниципальной программы Красноармейского сельского поселения Орловского района "Развитие культ</t>
  </si>
  <si>
    <t xml:space="preserve">951 0801 0310073850 000</t>
  </si>
  <si>
    <t xml:space="preserve">951 0801 0310073850 111</t>
  </si>
  <si>
    <t xml:space="preserve">951 0801 0310073850 119</t>
  </si>
  <si>
    <t xml:space="preserve"> Софинансирование расходов средств областного бюджета на повышение заработной платы работникам муниципальных учреждений культуры в рамках подпрограммы "Обеспечение населения услугами организации культуры" муниципальной программы Красноармейского сельского</t>
  </si>
  <si>
    <t xml:space="preserve">951 0801 03100S3850 000</t>
  </si>
  <si>
    <t xml:space="preserve">951 0801 03100S3850 111</t>
  </si>
  <si>
    <t xml:space="preserve">951 0801 03100S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951 0801 0320000590 853</t>
  </si>
  <si>
    <t xml:space="preserve">951 0801 9900000000 000</t>
  </si>
  <si>
    <t xml:space="preserve">951 0801 9910000000 000</t>
  </si>
  <si>
    <t xml:space="preserve"> Расходы за счет средств резервного фонда Правительства Ростовской области на финансовое обеспечение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801 9910071180 000</t>
  </si>
  <si>
    <t xml:space="preserve">951 0801 9910071180 244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А.С. Богуш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4</t>
  </si>
  <si>
    <t xml:space="preserve">декаб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705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997100</v>
      </c>
      <c r="E13" s="28" t="n">
        <v>15508015.55</v>
      </c>
      <c r="F13" s="29" t="n">
        <f aca="false">D13-E13</f>
        <v>-2510915.55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1272939.02</v>
      </c>
      <c r="F15" s="29" t="n">
        <f aca="false">D15-E15</f>
        <v>-30139.02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1272939.02</v>
      </c>
      <c r="F16" s="29" t="n">
        <f aca="false">D16-E16</f>
        <v>-30139.02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1272939.02</v>
      </c>
      <c r="F17" s="29" t="n">
        <f aca="false">D17-E17</f>
        <v>-30139.02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436254.45</v>
      </c>
      <c r="F18" s="29" t="n">
        <f aca="false">D18-E18</f>
        <v>-3054.45000000001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6837.66</v>
      </c>
      <c r="F19" s="29" t="n">
        <f aca="false">D19-E19</f>
        <v>1862.34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896446.67</v>
      </c>
      <c r="F20" s="29" t="n">
        <f aca="false">D20-E20</f>
        <v>-95546.67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66599.76</v>
      </c>
      <c r="F21" s="29" t="n">
        <f aca="false">D21-E21</f>
        <v>66599.76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8251277.24</v>
      </c>
      <c r="F22" s="29" t="n">
        <f aca="false">D22-E22</f>
        <v>-2760777.24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2368306.48</v>
      </c>
      <c r="F23" s="29" t="n">
        <f aca="false">D23-E23</f>
        <v>91293.52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2368306.48</v>
      </c>
      <c r="F24" s="29" t="n">
        <f aca="false">D24-E24</f>
        <v>91293.52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2350846.77</v>
      </c>
      <c r="F25" s="29" t="n">
        <f aca="false">D25-E25</f>
        <v>99053.23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2333684.18</v>
      </c>
      <c r="F26" s="29" t="n">
        <f aca="false">D26-E26</f>
        <v>-2333684.18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9647.55</v>
      </c>
      <c r="F27" s="29" t="n">
        <f aca="false">D27-E27</f>
        <v>-9647.55</v>
      </c>
    </row>
    <row r="28" customFormat="false" ht="76.5" hidden="false" customHeight="false" outlineLevel="0" collapsed="false">
      <c r="A28" s="25" t="s">
        <v>48</v>
      </c>
      <c r="B28" s="26" t="s">
        <v>26</v>
      </c>
      <c r="C28" s="25" t="s">
        <v>52</v>
      </c>
      <c r="D28" s="30" t="n">
        <v>0</v>
      </c>
      <c r="E28" s="30" t="n">
        <v>7515.04</v>
      </c>
      <c r="F28" s="29" t="n">
        <f aca="false">D28-E28</f>
        <v>-7515.04</v>
      </c>
    </row>
    <row r="29" customFormat="false" ht="76.5" hidden="false" customHeight="false" outlineLevel="0" collapsed="false">
      <c r="A29" s="25" t="s">
        <v>48</v>
      </c>
      <c r="B29" s="26" t="s">
        <v>26</v>
      </c>
      <c r="C29" s="25" t="s">
        <v>53</v>
      </c>
      <c r="D29" s="30" t="n">
        <v>0</v>
      </c>
      <c r="E29" s="30" t="n">
        <v>0</v>
      </c>
      <c r="F29" s="29" t="n">
        <f aca="false">D29-E29</f>
        <v>0</v>
      </c>
    </row>
    <row r="30" customFormat="false" ht="76.5" hidden="false" customHeight="false" outlineLevel="0" collapsed="false">
      <c r="A30" s="25" t="s">
        <v>54</v>
      </c>
      <c r="B30" s="26" t="s">
        <v>26</v>
      </c>
      <c r="C30" s="25" t="s">
        <v>55</v>
      </c>
      <c r="D30" s="30" t="n">
        <v>4900</v>
      </c>
      <c r="E30" s="30" t="n">
        <v>1292.01</v>
      </c>
      <c r="F30" s="29" t="n">
        <f aca="false">D30-E30</f>
        <v>3607.99</v>
      </c>
    </row>
    <row r="31" customFormat="false" ht="76.5" hidden="false" customHeight="false" outlineLevel="0" collapsed="false">
      <c r="A31" s="25" t="s">
        <v>54</v>
      </c>
      <c r="B31" s="26" t="s">
        <v>26</v>
      </c>
      <c r="C31" s="25" t="s">
        <v>56</v>
      </c>
      <c r="D31" s="30" t="n">
        <v>0</v>
      </c>
      <c r="E31" s="30" t="n">
        <v>1247.87</v>
      </c>
      <c r="F31" s="29" t="n">
        <f aca="false">D31-E31</f>
        <v>-1247.87</v>
      </c>
    </row>
    <row r="32" customFormat="false" ht="76.5" hidden="false" customHeight="false" outlineLevel="0" collapsed="false">
      <c r="A32" s="25" t="s">
        <v>54</v>
      </c>
      <c r="B32" s="26" t="s">
        <v>26</v>
      </c>
      <c r="C32" s="25" t="s">
        <v>57</v>
      </c>
      <c r="D32" s="30" t="n">
        <v>0</v>
      </c>
      <c r="E32" s="30" t="n">
        <v>44.14</v>
      </c>
      <c r="F32" s="29" t="n">
        <f aca="false">D32-E32</f>
        <v>-44.14</v>
      </c>
    </row>
    <row r="33" customFormat="false" ht="76.5" hidden="false" customHeight="false" outlineLevel="0" collapsed="false">
      <c r="A33" s="25" t="s">
        <v>54</v>
      </c>
      <c r="B33" s="26" t="s">
        <v>26</v>
      </c>
      <c r="C33" s="25" t="s">
        <v>58</v>
      </c>
      <c r="D33" s="30" t="n">
        <v>0</v>
      </c>
      <c r="E33" s="30" t="n">
        <v>44.14</v>
      </c>
      <c r="F33" s="29" t="n">
        <f aca="false">D33-E33</f>
        <v>-44.14</v>
      </c>
    </row>
    <row r="34" customFormat="false" ht="51" hidden="false" customHeight="false" outlineLevel="0" collapsed="false">
      <c r="A34" s="25" t="s">
        <v>59</v>
      </c>
      <c r="B34" s="26" t="s">
        <v>26</v>
      </c>
      <c r="C34" s="25" t="s">
        <v>60</v>
      </c>
      <c r="D34" s="30" t="n">
        <v>4800</v>
      </c>
      <c r="E34" s="30" t="n">
        <v>16167.7</v>
      </c>
      <c r="F34" s="29" t="n">
        <f aca="false">D34-E34</f>
        <v>-11367.7</v>
      </c>
    </row>
    <row r="35" customFormat="false" ht="38.25" hidden="false" customHeight="false" outlineLevel="0" collapsed="false">
      <c r="A35" s="25" t="s">
        <v>61</v>
      </c>
      <c r="B35" s="26" t="s">
        <v>26</v>
      </c>
      <c r="C35" s="25" t="s">
        <v>62</v>
      </c>
      <c r="D35" s="30" t="n">
        <v>0</v>
      </c>
      <c r="E35" s="30" t="n">
        <v>12107</v>
      </c>
      <c r="F35" s="29" t="n">
        <f aca="false">D35-E35</f>
        <v>-12107</v>
      </c>
    </row>
    <row r="36" customFormat="false" ht="38.25" hidden="false" customHeight="false" outlineLevel="0" collapsed="false">
      <c r="A36" s="25" t="s">
        <v>61</v>
      </c>
      <c r="B36" s="26" t="s">
        <v>26</v>
      </c>
      <c r="C36" s="25" t="s">
        <v>63</v>
      </c>
      <c r="D36" s="30" t="n">
        <v>0</v>
      </c>
      <c r="E36" s="30" t="n">
        <v>533.7</v>
      </c>
      <c r="F36" s="29" t="n">
        <f aca="false">D36-E36</f>
        <v>-533.7</v>
      </c>
    </row>
    <row r="37" customFormat="false" ht="51" hidden="false" customHeight="false" outlineLevel="0" collapsed="false">
      <c r="A37" s="25" t="s">
        <v>59</v>
      </c>
      <c r="B37" s="26" t="s">
        <v>26</v>
      </c>
      <c r="C37" s="25" t="s">
        <v>64</v>
      </c>
      <c r="D37" s="30" t="n">
        <v>0</v>
      </c>
      <c r="E37" s="30" t="n">
        <v>533.7</v>
      </c>
      <c r="F37" s="29" t="n">
        <f aca="false">D37-E37</f>
        <v>-533.7</v>
      </c>
    </row>
    <row r="38" customFormat="false" ht="38.25" hidden="false" customHeight="false" outlineLevel="0" collapsed="false">
      <c r="A38" s="25" t="s">
        <v>61</v>
      </c>
      <c r="B38" s="26" t="s">
        <v>26</v>
      </c>
      <c r="C38" s="25" t="s">
        <v>65</v>
      </c>
      <c r="D38" s="30" t="n">
        <v>0</v>
      </c>
      <c r="E38" s="30" t="n">
        <v>3527</v>
      </c>
      <c r="F38" s="29" t="n">
        <f aca="false">D38-E38</f>
        <v>-3527</v>
      </c>
    </row>
    <row r="39" customFormat="false" ht="12.75" hidden="false" customHeight="false" outlineLevel="0" collapsed="false">
      <c r="A39" s="25" t="s">
        <v>66</v>
      </c>
      <c r="B39" s="26" t="s">
        <v>26</v>
      </c>
      <c r="C39" s="25" t="s">
        <v>67</v>
      </c>
      <c r="D39" s="30" t="n">
        <v>954200</v>
      </c>
      <c r="E39" s="30" t="n">
        <v>4115316.38</v>
      </c>
      <c r="F39" s="29" t="n">
        <f aca="false">D39-E39</f>
        <v>-3161116.38</v>
      </c>
    </row>
    <row r="40" customFormat="false" ht="12.75" hidden="false" customHeight="false" outlineLevel="0" collapsed="false">
      <c r="A40" s="25" t="s">
        <v>68</v>
      </c>
      <c r="B40" s="26" t="s">
        <v>26</v>
      </c>
      <c r="C40" s="25" t="s">
        <v>69</v>
      </c>
      <c r="D40" s="30" t="n">
        <v>954200</v>
      </c>
      <c r="E40" s="30" t="n">
        <v>4115316.38</v>
      </c>
      <c r="F40" s="29" t="n">
        <f aca="false">D40-E40</f>
        <v>-3161116.38</v>
      </c>
    </row>
    <row r="41" customFormat="false" ht="12.75" hidden="false" customHeight="false" outlineLevel="0" collapsed="false">
      <c r="A41" s="25" t="s">
        <v>68</v>
      </c>
      <c r="B41" s="26" t="s">
        <v>26</v>
      </c>
      <c r="C41" s="25" t="s">
        <v>70</v>
      </c>
      <c r="D41" s="30" t="n">
        <v>954200</v>
      </c>
      <c r="E41" s="30" t="n">
        <v>4115316.57</v>
      </c>
      <c r="F41" s="29" t="n">
        <f aca="false">D41-E41</f>
        <v>-3161116.57</v>
      </c>
    </row>
    <row r="42" customFormat="false" ht="12.75" hidden="false" customHeight="false" outlineLevel="0" collapsed="false">
      <c r="A42" s="25" t="s">
        <v>68</v>
      </c>
      <c r="B42" s="26" t="s">
        <v>26</v>
      </c>
      <c r="C42" s="25" t="s">
        <v>71</v>
      </c>
      <c r="D42" s="30" t="n">
        <v>0</v>
      </c>
      <c r="E42" s="30" t="n">
        <v>4108770.29</v>
      </c>
      <c r="F42" s="29" t="n">
        <f aca="false">D42-E42</f>
        <v>-4108770.29</v>
      </c>
    </row>
    <row r="43" customFormat="false" ht="12.75" hidden="false" customHeight="false" outlineLevel="0" collapsed="false">
      <c r="A43" s="25" t="s">
        <v>68</v>
      </c>
      <c r="B43" s="26" t="s">
        <v>26</v>
      </c>
      <c r="C43" s="25" t="s">
        <v>72</v>
      </c>
      <c r="D43" s="30" t="n">
        <v>0</v>
      </c>
      <c r="E43" s="30" t="n">
        <v>6046.28</v>
      </c>
      <c r="F43" s="29" t="n">
        <f aca="false">D43-E43</f>
        <v>-6046.28</v>
      </c>
    </row>
    <row r="44" customFormat="false" ht="12.75" hidden="false" customHeight="false" outlineLevel="0" collapsed="false">
      <c r="A44" s="25" t="s">
        <v>68</v>
      </c>
      <c r="B44" s="26" t="s">
        <v>26</v>
      </c>
      <c r="C44" s="25" t="s">
        <v>73</v>
      </c>
      <c r="D44" s="30" t="n">
        <v>0</v>
      </c>
      <c r="E44" s="30" t="n">
        <v>6046.28</v>
      </c>
      <c r="F44" s="29" t="n">
        <f aca="false">D44-E44</f>
        <v>-6046.28</v>
      </c>
    </row>
    <row r="45" customFormat="false" ht="12.75" hidden="false" customHeight="false" outlineLevel="0" collapsed="false">
      <c r="A45" s="25" t="s">
        <v>68</v>
      </c>
      <c r="B45" s="26" t="s">
        <v>26</v>
      </c>
      <c r="C45" s="25" t="s">
        <v>74</v>
      </c>
      <c r="D45" s="30" t="n">
        <v>0</v>
      </c>
      <c r="E45" s="30" t="n">
        <v>500</v>
      </c>
      <c r="F45" s="29" t="n">
        <f aca="false">D45-E45</f>
        <v>-500</v>
      </c>
    </row>
    <row r="46" customFormat="false" ht="12.75" hidden="false" customHeight="false" outlineLevel="0" collapsed="false">
      <c r="A46" s="25" t="s">
        <v>68</v>
      </c>
      <c r="B46" s="26" t="s">
        <v>26</v>
      </c>
      <c r="C46" s="25" t="s">
        <v>75</v>
      </c>
      <c r="D46" s="30" t="n">
        <v>0</v>
      </c>
      <c r="E46" s="30" t="n">
        <v>0</v>
      </c>
      <c r="F46" s="29" t="n">
        <f aca="false">D46-E46</f>
        <v>0</v>
      </c>
    </row>
    <row r="47" customFormat="false" ht="25.5" hidden="false" customHeight="false" outlineLevel="0" collapsed="false">
      <c r="A47" s="25" t="s">
        <v>76</v>
      </c>
      <c r="B47" s="26" t="s">
        <v>26</v>
      </c>
      <c r="C47" s="25" t="s">
        <v>77</v>
      </c>
      <c r="D47" s="30" t="n">
        <v>0</v>
      </c>
      <c r="E47" s="30" t="n">
        <v>-0.19</v>
      </c>
      <c r="F47" s="29" t="n">
        <f aca="false">D47-E47</f>
        <v>0.19</v>
      </c>
    </row>
    <row r="48" customFormat="false" ht="25.5" hidden="false" customHeight="false" outlineLevel="0" collapsed="false">
      <c r="A48" s="25" t="s">
        <v>76</v>
      </c>
      <c r="B48" s="26" t="s">
        <v>26</v>
      </c>
      <c r="C48" s="25" t="s">
        <v>78</v>
      </c>
      <c r="D48" s="30" t="n">
        <v>0</v>
      </c>
      <c r="E48" s="30" t="n">
        <v>-0.19</v>
      </c>
      <c r="F48" s="29" t="n">
        <f aca="false">D48-E48</f>
        <v>0.19</v>
      </c>
    </row>
    <row r="49" customFormat="false" ht="12.75" hidden="false" customHeight="false" outlineLevel="0" collapsed="false">
      <c r="A49" s="25" t="s">
        <v>79</v>
      </c>
      <c r="B49" s="26" t="s">
        <v>26</v>
      </c>
      <c r="C49" s="25" t="s">
        <v>80</v>
      </c>
      <c r="D49" s="30" t="n">
        <v>2076700</v>
      </c>
      <c r="E49" s="30" t="n">
        <v>1865577.86</v>
      </c>
      <c r="F49" s="29" t="n">
        <f aca="false">D49-E49</f>
        <v>211122.14</v>
      </c>
    </row>
    <row r="50" customFormat="false" ht="12.75" hidden="false" customHeight="false" outlineLevel="0" collapsed="false">
      <c r="A50" s="25" t="s">
        <v>81</v>
      </c>
      <c r="B50" s="26" t="s">
        <v>26</v>
      </c>
      <c r="C50" s="25" t="s">
        <v>82</v>
      </c>
      <c r="D50" s="30" t="n">
        <v>278300</v>
      </c>
      <c r="E50" s="30" t="n">
        <v>145031.23</v>
      </c>
      <c r="F50" s="29" t="n">
        <f aca="false">D50-E50</f>
        <v>133268.77</v>
      </c>
    </row>
    <row r="51" customFormat="false" ht="38.25" hidden="false" customHeight="false" outlineLevel="0" collapsed="false">
      <c r="A51" s="25" t="s">
        <v>83</v>
      </c>
      <c r="B51" s="26" t="s">
        <v>26</v>
      </c>
      <c r="C51" s="25" t="s">
        <v>84</v>
      </c>
      <c r="D51" s="30" t="n">
        <v>278300</v>
      </c>
      <c r="E51" s="30" t="n">
        <v>145031.23</v>
      </c>
      <c r="F51" s="29" t="n">
        <f aca="false">D51-E51</f>
        <v>133268.77</v>
      </c>
    </row>
    <row r="52" customFormat="false" ht="38.25" hidden="false" customHeight="false" outlineLevel="0" collapsed="false">
      <c r="A52" s="25" t="s">
        <v>83</v>
      </c>
      <c r="B52" s="26" t="s">
        <v>26</v>
      </c>
      <c r="C52" s="25" t="s">
        <v>85</v>
      </c>
      <c r="D52" s="30" t="n">
        <v>0</v>
      </c>
      <c r="E52" s="30" t="n">
        <v>144059.78</v>
      </c>
      <c r="F52" s="29" t="n">
        <f aca="false">D52-E52</f>
        <v>-144059.78</v>
      </c>
    </row>
    <row r="53" customFormat="false" ht="38.25" hidden="false" customHeight="false" outlineLevel="0" collapsed="false">
      <c r="A53" s="25" t="s">
        <v>86</v>
      </c>
      <c r="B53" s="26" t="s">
        <v>26</v>
      </c>
      <c r="C53" s="25" t="s">
        <v>87</v>
      </c>
      <c r="D53" s="30" t="n">
        <v>0</v>
      </c>
      <c r="E53" s="30" t="n">
        <v>971.45</v>
      </c>
      <c r="F53" s="29" t="n">
        <f aca="false">D53-E53</f>
        <v>-971.45</v>
      </c>
    </row>
    <row r="54" customFormat="false" ht="38.25" hidden="false" customHeight="false" outlineLevel="0" collapsed="false">
      <c r="A54" s="25" t="s">
        <v>83</v>
      </c>
      <c r="B54" s="26" t="s">
        <v>26</v>
      </c>
      <c r="C54" s="25" t="s">
        <v>88</v>
      </c>
      <c r="D54" s="30" t="n">
        <v>0</v>
      </c>
      <c r="E54" s="30" t="n">
        <v>971.45</v>
      </c>
      <c r="F54" s="29" t="n">
        <f aca="false">D54-E54</f>
        <v>-971.45</v>
      </c>
    </row>
    <row r="55" customFormat="false" ht="38.25" hidden="false" customHeight="false" outlineLevel="0" collapsed="false">
      <c r="A55" s="25" t="s">
        <v>83</v>
      </c>
      <c r="B55" s="26" t="s">
        <v>26</v>
      </c>
      <c r="C55" s="25" t="s">
        <v>89</v>
      </c>
      <c r="D55" s="30" t="n">
        <v>0</v>
      </c>
      <c r="E55" s="30" t="n">
        <v>0</v>
      </c>
      <c r="F55" s="29" t="n">
        <f aca="false">D55-E55</f>
        <v>0</v>
      </c>
    </row>
    <row r="56" customFormat="false" ht="12.75" hidden="false" customHeight="false" outlineLevel="0" collapsed="false">
      <c r="A56" s="25" t="s">
        <v>90</v>
      </c>
      <c r="B56" s="26" t="s">
        <v>26</v>
      </c>
      <c r="C56" s="25" t="s">
        <v>91</v>
      </c>
      <c r="D56" s="30" t="n">
        <v>1798400</v>
      </c>
      <c r="E56" s="30" t="n">
        <v>1720546.63</v>
      </c>
      <c r="F56" s="29" t="n">
        <f aca="false">D56-E56</f>
        <v>77853.3700000001</v>
      </c>
    </row>
    <row r="57" customFormat="false" ht="12.75" hidden="false" customHeight="false" outlineLevel="0" collapsed="false">
      <c r="A57" s="25" t="s">
        <v>92</v>
      </c>
      <c r="B57" s="26" t="s">
        <v>26</v>
      </c>
      <c r="C57" s="25" t="s">
        <v>93</v>
      </c>
      <c r="D57" s="30" t="n">
        <v>208600</v>
      </c>
      <c r="E57" s="30" t="n">
        <v>-213455.63</v>
      </c>
      <c r="F57" s="29" t="n">
        <f aca="false">D57-E57</f>
        <v>422055.63</v>
      </c>
    </row>
    <row r="58" customFormat="false" ht="38.25" hidden="false" customHeight="false" outlineLevel="0" collapsed="false">
      <c r="A58" s="25" t="s">
        <v>94</v>
      </c>
      <c r="B58" s="26" t="s">
        <v>26</v>
      </c>
      <c r="C58" s="25" t="s">
        <v>95</v>
      </c>
      <c r="D58" s="30" t="n">
        <v>208600</v>
      </c>
      <c r="E58" s="30" t="n">
        <v>-213455.63</v>
      </c>
      <c r="F58" s="29" t="n">
        <f aca="false">D58-E58</f>
        <v>422055.63</v>
      </c>
    </row>
    <row r="59" customFormat="false" ht="38.25" hidden="false" customHeight="false" outlineLevel="0" collapsed="false">
      <c r="A59" s="25" t="s">
        <v>94</v>
      </c>
      <c r="B59" s="26" t="s">
        <v>26</v>
      </c>
      <c r="C59" s="25" t="s">
        <v>96</v>
      </c>
      <c r="D59" s="30" t="n">
        <v>0</v>
      </c>
      <c r="E59" s="30" t="n">
        <v>-218073.52</v>
      </c>
      <c r="F59" s="29" t="n">
        <f aca="false">D59-E59</f>
        <v>218073.52</v>
      </c>
    </row>
    <row r="60" customFormat="false" ht="38.25" hidden="false" customHeight="false" outlineLevel="0" collapsed="false">
      <c r="A60" s="25" t="s">
        <v>94</v>
      </c>
      <c r="B60" s="26" t="s">
        <v>26</v>
      </c>
      <c r="C60" s="25" t="s">
        <v>97</v>
      </c>
      <c r="D60" s="30" t="n">
        <v>0</v>
      </c>
      <c r="E60" s="30" t="n">
        <v>4617.89</v>
      </c>
      <c r="F60" s="29" t="n">
        <f aca="false">D60-E60</f>
        <v>-4617.89</v>
      </c>
    </row>
    <row r="61" customFormat="false" ht="38.25" hidden="false" customHeight="false" outlineLevel="0" collapsed="false">
      <c r="A61" s="25" t="s">
        <v>94</v>
      </c>
      <c r="B61" s="26" t="s">
        <v>26</v>
      </c>
      <c r="C61" s="25" t="s">
        <v>98</v>
      </c>
      <c r="D61" s="30" t="n">
        <v>0</v>
      </c>
      <c r="E61" s="30" t="n">
        <v>4617.89</v>
      </c>
      <c r="F61" s="29" t="n">
        <f aca="false">D61-E61</f>
        <v>-4617.89</v>
      </c>
    </row>
    <row r="62" customFormat="false" ht="38.25" hidden="false" customHeight="false" outlineLevel="0" collapsed="false">
      <c r="A62" s="25" t="s">
        <v>94</v>
      </c>
      <c r="B62" s="26" t="s">
        <v>26</v>
      </c>
      <c r="C62" s="25" t="s">
        <v>99</v>
      </c>
      <c r="D62" s="30" t="n">
        <v>0</v>
      </c>
      <c r="E62" s="30" t="n">
        <v>0</v>
      </c>
      <c r="F62" s="29" t="n">
        <f aca="false">D62-E62</f>
        <v>0</v>
      </c>
    </row>
    <row r="63" customFormat="false" ht="12.75" hidden="false" customHeight="false" outlineLevel="0" collapsed="false">
      <c r="A63" s="25" t="s">
        <v>100</v>
      </c>
      <c r="B63" s="26" t="s">
        <v>26</v>
      </c>
      <c r="C63" s="25" t="s">
        <v>101</v>
      </c>
      <c r="D63" s="30" t="n">
        <v>1589800</v>
      </c>
      <c r="E63" s="30" t="n">
        <v>1934002.26</v>
      </c>
      <c r="F63" s="29" t="n">
        <f aca="false">D63-E63</f>
        <v>-344202.26</v>
      </c>
    </row>
    <row r="64" customFormat="false" ht="38.25" hidden="false" customHeight="false" outlineLevel="0" collapsed="false">
      <c r="A64" s="25" t="s">
        <v>102</v>
      </c>
      <c r="B64" s="26" t="s">
        <v>26</v>
      </c>
      <c r="C64" s="25" t="s">
        <v>103</v>
      </c>
      <c r="D64" s="30" t="n">
        <v>1589800</v>
      </c>
      <c r="E64" s="30" t="n">
        <v>1934002.26</v>
      </c>
      <c r="F64" s="29" t="n">
        <f aca="false">D64-E64</f>
        <v>-344202.26</v>
      </c>
    </row>
    <row r="65" customFormat="false" ht="38.25" hidden="false" customHeight="false" outlineLevel="0" collapsed="false">
      <c r="A65" s="25" t="s">
        <v>102</v>
      </c>
      <c r="B65" s="26" t="s">
        <v>26</v>
      </c>
      <c r="C65" s="25" t="s">
        <v>104</v>
      </c>
      <c r="D65" s="30" t="n">
        <v>0</v>
      </c>
      <c r="E65" s="30" t="n">
        <v>1930871.7</v>
      </c>
      <c r="F65" s="29" t="n">
        <f aca="false">D65-E65</f>
        <v>-1930871.7</v>
      </c>
    </row>
    <row r="66" customFormat="false" ht="38.25" hidden="false" customHeight="false" outlineLevel="0" collapsed="false">
      <c r="A66" s="25" t="s">
        <v>102</v>
      </c>
      <c r="B66" s="26" t="s">
        <v>26</v>
      </c>
      <c r="C66" s="25" t="s">
        <v>105</v>
      </c>
      <c r="D66" s="30" t="n">
        <v>0</v>
      </c>
      <c r="E66" s="30" t="n">
        <v>3126.16</v>
      </c>
      <c r="F66" s="29" t="n">
        <f aca="false">D66-E66</f>
        <v>-3126.16</v>
      </c>
    </row>
    <row r="67" customFormat="false" ht="38.25" hidden="false" customHeight="false" outlineLevel="0" collapsed="false">
      <c r="A67" s="25" t="s">
        <v>102</v>
      </c>
      <c r="B67" s="26" t="s">
        <v>26</v>
      </c>
      <c r="C67" s="25" t="s">
        <v>106</v>
      </c>
      <c r="D67" s="30" t="n">
        <v>0</v>
      </c>
      <c r="E67" s="30" t="n">
        <v>3126.16</v>
      </c>
      <c r="F67" s="29" t="n">
        <f aca="false">D67-E67</f>
        <v>-3126.16</v>
      </c>
    </row>
    <row r="68" customFormat="false" ht="38.25" hidden="false" customHeight="false" outlineLevel="0" collapsed="false">
      <c r="A68" s="25" t="s">
        <v>102</v>
      </c>
      <c r="B68" s="26" t="s">
        <v>26</v>
      </c>
      <c r="C68" s="25" t="s">
        <v>107</v>
      </c>
      <c r="D68" s="30" t="n">
        <v>0</v>
      </c>
      <c r="E68" s="30" t="n">
        <v>4.4</v>
      </c>
      <c r="F68" s="29" t="n">
        <f aca="false">D68-E68</f>
        <v>-4.4</v>
      </c>
    </row>
    <row r="69" customFormat="false" ht="12.75" hidden="false" customHeight="false" outlineLevel="0" collapsed="false">
      <c r="A69" s="25" t="s">
        <v>108</v>
      </c>
      <c r="B69" s="26" t="s">
        <v>26</v>
      </c>
      <c r="C69" s="25" t="s">
        <v>109</v>
      </c>
      <c r="D69" s="30" t="n">
        <v>0</v>
      </c>
      <c r="E69" s="30" t="n">
        <v>-97923.48</v>
      </c>
      <c r="F69" s="29" t="n">
        <f aca="false">D69-E69</f>
        <v>97923.48</v>
      </c>
    </row>
    <row r="70" customFormat="false" ht="12.75" hidden="false" customHeight="false" outlineLevel="0" collapsed="false">
      <c r="A70" s="25" t="s">
        <v>110</v>
      </c>
      <c r="B70" s="26" t="s">
        <v>26</v>
      </c>
      <c r="C70" s="25" t="s">
        <v>111</v>
      </c>
      <c r="D70" s="30" t="n">
        <v>0</v>
      </c>
      <c r="E70" s="30" t="n">
        <v>-97923.48</v>
      </c>
      <c r="F70" s="29" t="n">
        <f aca="false">D70-E70</f>
        <v>97923.48</v>
      </c>
    </row>
    <row r="71" customFormat="false" ht="25.5" hidden="false" customHeight="false" outlineLevel="0" collapsed="false">
      <c r="A71" s="25" t="s">
        <v>112</v>
      </c>
      <c r="B71" s="26" t="s">
        <v>26</v>
      </c>
      <c r="C71" s="25" t="s">
        <v>113</v>
      </c>
      <c r="D71" s="30" t="n">
        <v>0</v>
      </c>
      <c r="E71" s="30" t="n">
        <v>-97923.48</v>
      </c>
      <c r="F71" s="29" t="n">
        <f aca="false">D71-E71</f>
        <v>97923.48</v>
      </c>
    </row>
    <row r="72" customFormat="false" ht="12.75" hidden="false" customHeight="false" outlineLevel="0" collapsed="false">
      <c r="A72" s="25" t="s">
        <v>29</v>
      </c>
      <c r="B72" s="26" t="s">
        <v>26</v>
      </c>
      <c r="C72" s="25" t="s">
        <v>114</v>
      </c>
      <c r="D72" s="30" t="n">
        <v>16200</v>
      </c>
      <c r="E72" s="30" t="n">
        <v>17242.28</v>
      </c>
      <c r="F72" s="29" t="n">
        <f aca="false">D72-E72</f>
        <v>-1042.28</v>
      </c>
    </row>
    <row r="73" customFormat="false" ht="12.75" hidden="false" customHeight="false" outlineLevel="0" collapsed="false">
      <c r="A73" s="25" t="s">
        <v>115</v>
      </c>
      <c r="B73" s="26" t="s">
        <v>26</v>
      </c>
      <c r="C73" s="25" t="s">
        <v>116</v>
      </c>
      <c r="D73" s="30" t="n">
        <v>16200</v>
      </c>
      <c r="E73" s="30" t="n">
        <v>17242.28</v>
      </c>
      <c r="F73" s="29" t="n">
        <f aca="false">D73-E73</f>
        <v>-1042.28</v>
      </c>
    </row>
    <row r="74" customFormat="false" ht="38.25" hidden="false" customHeight="false" outlineLevel="0" collapsed="false">
      <c r="A74" s="25" t="s">
        <v>117</v>
      </c>
      <c r="B74" s="26" t="s">
        <v>26</v>
      </c>
      <c r="C74" s="25" t="s">
        <v>118</v>
      </c>
      <c r="D74" s="30" t="n">
        <v>16200</v>
      </c>
      <c r="E74" s="30" t="n">
        <v>17242.28</v>
      </c>
      <c r="F74" s="29" t="n">
        <f aca="false">D74-E74</f>
        <v>-1042.28</v>
      </c>
    </row>
    <row r="75" customFormat="false" ht="51" hidden="false" customHeight="false" outlineLevel="0" collapsed="false">
      <c r="A75" s="25" t="s">
        <v>119</v>
      </c>
      <c r="B75" s="26" t="s">
        <v>26</v>
      </c>
      <c r="C75" s="25" t="s">
        <v>120</v>
      </c>
      <c r="D75" s="30" t="n">
        <v>16200</v>
      </c>
      <c r="E75" s="30" t="n">
        <v>17242.28</v>
      </c>
      <c r="F75" s="29" t="n">
        <f aca="false">D75-E75</f>
        <v>-1042.28</v>
      </c>
    </row>
    <row r="76" customFormat="false" ht="12.75" hidden="false" customHeight="false" outlineLevel="0" collapsed="false">
      <c r="A76" s="25" t="s">
        <v>29</v>
      </c>
      <c r="B76" s="26" t="s">
        <v>26</v>
      </c>
      <c r="C76" s="25" t="s">
        <v>121</v>
      </c>
      <c r="D76" s="30" t="n">
        <v>0</v>
      </c>
      <c r="E76" s="30" t="n">
        <v>5000</v>
      </c>
      <c r="F76" s="29" t="n">
        <f aca="false">D76-E76</f>
        <v>-5000</v>
      </c>
    </row>
    <row r="77" customFormat="false" ht="12.75" hidden="false" customHeight="false" outlineLevel="0" collapsed="false">
      <c r="A77" s="25" t="s">
        <v>115</v>
      </c>
      <c r="B77" s="26" t="s">
        <v>26</v>
      </c>
      <c r="C77" s="25" t="s">
        <v>122</v>
      </c>
      <c r="D77" s="30" t="n">
        <v>0</v>
      </c>
      <c r="E77" s="30" t="n">
        <v>5000</v>
      </c>
      <c r="F77" s="29" t="n">
        <f aca="false">D77-E77</f>
        <v>-5000</v>
      </c>
    </row>
    <row r="78" customFormat="false" ht="38.25" hidden="false" customHeight="false" outlineLevel="0" collapsed="false">
      <c r="A78" s="25" t="s">
        <v>117</v>
      </c>
      <c r="B78" s="26" t="s">
        <v>26</v>
      </c>
      <c r="C78" s="25" t="s">
        <v>123</v>
      </c>
      <c r="D78" s="30" t="n">
        <v>0</v>
      </c>
      <c r="E78" s="30" t="n">
        <v>5000</v>
      </c>
      <c r="F78" s="29" t="n">
        <f aca="false">D78-E78</f>
        <v>-5000</v>
      </c>
    </row>
    <row r="79" customFormat="false" ht="51" hidden="false" customHeight="false" outlineLevel="0" collapsed="false">
      <c r="A79" s="25" t="s">
        <v>119</v>
      </c>
      <c r="B79" s="26" t="s">
        <v>26</v>
      </c>
      <c r="C79" s="25" t="s">
        <v>124</v>
      </c>
      <c r="D79" s="30" t="n">
        <v>0</v>
      </c>
      <c r="E79" s="30" t="n">
        <v>5000</v>
      </c>
      <c r="F79" s="29" t="n">
        <f aca="false">D79-E79</f>
        <v>-5000</v>
      </c>
    </row>
    <row r="80" customFormat="false" ht="12.75" hidden="false" customHeight="false" outlineLevel="0" collapsed="false">
      <c r="A80" s="25" t="s">
        <v>29</v>
      </c>
      <c r="B80" s="26" t="s">
        <v>26</v>
      </c>
      <c r="C80" s="25" t="s">
        <v>125</v>
      </c>
      <c r="D80" s="30" t="n">
        <v>228100</v>
      </c>
      <c r="E80" s="30" t="n">
        <v>652630.61</v>
      </c>
      <c r="F80" s="29" t="n">
        <f aca="false">D80-E80</f>
        <v>-424530.61</v>
      </c>
    </row>
    <row r="81" customFormat="false" ht="12.75" hidden="false" customHeight="false" outlineLevel="0" collapsed="false">
      <c r="A81" s="25" t="s">
        <v>126</v>
      </c>
      <c r="B81" s="26" t="s">
        <v>26</v>
      </c>
      <c r="C81" s="25" t="s">
        <v>127</v>
      </c>
      <c r="D81" s="30" t="n">
        <v>67300</v>
      </c>
      <c r="E81" s="30" t="n">
        <v>52900</v>
      </c>
      <c r="F81" s="29" t="n">
        <f aca="false">D81-E81</f>
        <v>14400</v>
      </c>
    </row>
    <row r="82" customFormat="false" ht="51" hidden="false" customHeight="false" outlineLevel="0" collapsed="false">
      <c r="A82" s="25" t="s">
        <v>128</v>
      </c>
      <c r="B82" s="26" t="s">
        <v>26</v>
      </c>
      <c r="C82" s="25" t="s">
        <v>129</v>
      </c>
      <c r="D82" s="30" t="n">
        <v>67300</v>
      </c>
      <c r="E82" s="30" t="n">
        <v>52900</v>
      </c>
      <c r="F82" s="29" t="n">
        <f aca="false">D82-E82</f>
        <v>14400</v>
      </c>
    </row>
    <row r="83" customFormat="false" ht="76.5" hidden="false" customHeight="false" outlineLevel="0" collapsed="false">
      <c r="A83" s="25" t="s">
        <v>130</v>
      </c>
      <c r="B83" s="26" t="s">
        <v>26</v>
      </c>
      <c r="C83" s="25" t="s">
        <v>131</v>
      </c>
      <c r="D83" s="30" t="n">
        <v>67300</v>
      </c>
      <c r="E83" s="30" t="n">
        <v>52900</v>
      </c>
      <c r="F83" s="29" t="n">
        <f aca="false">D83-E83</f>
        <v>14400</v>
      </c>
    </row>
    <row r="84" customFormat="false" ht="76.5" hidden="false" customHeight="false" outlineLevel="0" collapsed="false">
      <c r="A84" s="25" t="s">
        <v>130</v>
      </c>
      <c r="B84" s="26" t="s">
        <v>26</v>
      </c>
      <c r="C84" s="25" t="s">
        <v>132</v>
      </c>
      <c r="D84" s="30" t="n">
        <v>0</v>
      </c>
      <c r="E84" s="30" t="n">
        <v>52900</v>
      </c>
      <c r="F84" s="29" t="n">
        <f aca="false">D84-E84</f>
        <v>-52900</v>
      </c>
    </row>
    <row r="85" customFormat="false" ht="38.25" hidden="false" customHeight="false" outlineLevel="0" collapsed="false">
      <c r="A85" s="25" t="s">
        <v>133</v>
      </c>
      <c r="B85" s="26" t="s">
        <v>26</v>
      </c>
      <c r="C85" s="25" t="s">
        <v>134</v>
      </c>
      <c r="D85" s="30" t="n">
        <v>160800</v>
      </c>
      <c r="E85" s="30" t="n">
        <v>189875.13</v>
      </c>
      <c r="F85" s="29" t="n">
        <f aca="false">D85-E85</f>
        <v>-29075.13</v>
      </c>
    </row>
    <row r="86" customFormat="false" ht="76.5" hidden="false" customHeight="false" outlineLevel="0" collapsed="false">
      <c r="A86" s="25" t="s">
        <v>135</v>
      </c>
      <c r="B86" s="26" t="s">
        <v>26</v>
      </c>
      <c r="C86" s="25" t="s">
        <v>136</v>
      </c>
      <c r="D86" s="30" t="n">
        <v>160800</v>
      </c>
      <c r="E86" s="30" t="n">
        <v>189875.13</v>
      </c>
      <c r="F86" s="29" t="n">
        <f aca="false">D86-E86</f>
        <v>-29075.13</v>
      </c>
    </row>
    <row r="87" customFormat="false" ht="76.5" hidden="false" customHeight="false" outlineLevel="0" collapsed="false">
      <c r="A87" s="25" t="s">
        <v>137</v>
      </c>
      <c r="B87" s="26" t="s">
        <v>26</v>
      </c>
      <c r="C87" s="25" t="s">
        <v>138</v>
      </c>
      <c r="D87" s="30" t="n">
        <v>148000</v>
      </c>
      <c r="E87" s="30" t="n">
        <v>176655.53</v>
      </c>
      <c r="F87" s="29" t="n">
        <f aca="false">D87-E87</f>
        <v>-28655.53</v>
      </c>
    </row>
    <row r="88" customFormat="false" ht="76.5" hidden="false" customHeight="false" outlineLevel="0" collapsed="false">
      <c r="A88" s="25" t="s">
        <v>139</v>
      </c>
      <c r="B88" s="26" t="s">
        <v>26</v>
      </c>
      <c r="C88" s="25" t="s">
        <v>140</v>
      </c>
      <c r="D88" s="30" t="n">
        <v>148000</v>
      </c>
      <c r="E88" s="30" t="n">
        <v>176655.53</v>
      </c>
      <c r="F88" s="29" t="n">
        <f aca="false">D88-E88</f>
        <v>-28655.53</v>
      </c>
    </row>
    <row r="89" customFormat="false" ht="89.25" hidden="false" customHeight="false" outlineLevel="0" collapsed="false">
      <c r="A89" s="25" t="s">
        <v>141</v>
      </c>
      <c r="B89" s="26" t="s">
        <v>26</v>
      </c>
      <c r="C89" s="25" t="s">
        <v>142</v>
      </c>
      <c r="D89" s="30" t="n">
        <v>12800</v>
      </c>
      <c r="E89" s="30" t="n">
        <v>13219.6</v>
      </c>
      <c r="F89" s="29" t="n">
        <f aca="false">D89-E89</f>
        <v>-419.6</v>
      </c>
    </row>
    <row r="90" customFormat="false" ht="63.75" hidden="false" customHeight="false" outlineLevel="0" collapsed="false">
      <c r="A90" s="25" t="s">
        <v>143</v>
      </c>
      <c r="B90" s="26" t="s">
        <v>26</v>
      </c>
      <c r="C90" s="25" t="s">
        <v>144</v>
      </c>
      <c r="D90" s="30" t="n">
        <v>12800</v>
      </c>
      <c r="E90" s="30" t="n">
        <v>13219.6</v>
      </c>
      <c r="F90" s="29" t="n">
        <f aca="false">D90-E90</f>
        <v>-419.6</v>
      </c>
    </row>
    <row r="91" customFormat="false" ht="25.5" hidden="false" customHeight="false" outlineLevel="0" collapsed="false">
      <c r="A91" s="25" t="s">
        <v>145</v>
      </c>
      <c r="B91" s="26" t="s">
        <v>26</v>
      </c>
      <c r="C91" s="25" t="s">
        <v>146</v>
      </c>
      <c r="D91" s="30" t="n">
        <v>100000</v>
      </c>
      <c r="E91" s="30" t="n">
        <v>311932</v>
      </c>
      <c r="F91" s="29" t="n">
        <f aca="false">D91-E91</f>
        <v>-211932</v>
      </c>
    </row>
    <row r="92" customFormat="false" ht="38.25" hidden="false" customHeight="false" outlineLevel="0" collapsed="false">
      <c r="A92" s="25" t="s">
        <v>147</v>
      </c>
      <c r="B92" s="26" t="s">
        <v>26</v>
      </c>
      <c r="C92" s="25" t="s">
        <v>148</v>
      </c>
      <c r="D92" s="30" t="n">
        <v>100000</v>
      </c>
      <c r="E92" s="30" t="n">
        <v>311932</v>
      </c>
      <c r="F92" s="29" t="n">
        <f aca="false">D92-E92</f>
        <v>-211932</v>
      </c>
    </row>
    <row r="93" customFormat="false" ht="51" hidden="false" customHeight="false" outlineLevel="0" collapsed="false">
      <c r="A93" s="25" t="s">
        <v>149</v>
      </c>
      <c r="B93" s="31" t="s">
        <v>26</v>
      </c>
      <c r="C93" s="25" t="s">
        <v>150</v>
      </c>
      <c r="D93" s="30" t="n">
        <v>100000</v>
      </c>
      <c r="E93" s="30" t="n">
        <v>311932</v>
      </c>
      <c r="F93" s="29" t="n">
        <f aca="false">D93-E93</f>
        <v>-211932</v>
      </c>
    </row>
    <row r="94" customFormat="false" ht="63.75" hidden="false" customHeight="false" outlineLevel="0" collapsed="false">
      <c r="A94" s="25" t="s">
        <v>151</v>
      </c>
      <c r="B94" s="31" t="s">
        <v>26</v>
      </c>
      <c r="C94" s="25" t="s">
        <v>152</v>
      </c>
      <c r="D94" s="30" t="n">
        <v>0</v>
      </c>
      <c r="E94" s="30" t="n">
        <v>311932</v>
      </c>
      <c r="F94" s="29" t="n">
        <f aca="false">D94-E94</f>
        <v>-311932</v>
      </c>
    </row>
    <row r="95" customFormat="false" ht="12.75" hidden="false" customHeight="false" outlineLevel="0" collapsed="false">
      <c r="A95" s="25" t="s">
        <v>108</v>
      </c>
      <c r="B95" s="31" t="s">
        <v>26</v>
      </c>
      <c r="C95" s="25" t="s">
        <v>153</v>
      </c>
      <c r="D95" s="30" t="n">
        <v>0</v>
      </c>
      <c r="E95" s="30" t="n">
        <v>97923.48</v>
      </c>
      <c r="F95" s="29" t="n">
        <f aca="false">D95-E95</f>
        <v>-97923.48</v>
      </c>
    </row>
    <row r="96" customFormat="false" ht="12.75" hidden="false" customHeight="false" outlineLevel="0" collapsed="false">
      <c r="A96" s="25" t="s">
        <v>110</v>
      </c>
      <c r="B96" s="31" t="s">
        <v>26</v>
      </c>
      <c r="C96" s="25" t="s">
        <v>154</v>
      </c>
      <c r="D96" s="30" t="n">
        <v>0</v>
      </c>
      <c r="E96" s="30" t="n">
        <v>97923.48</v>
      </c>
      <c r="F96" s="29" t="n">
        <f aca="false">D96-E96</f>
        <v>-97923.48</v>
      </c>
    </row>
    <row r="97" customFormat="false" ht="25.5" hidden="false" customHeight="false" outlineLevel="0" collapsed="false">
      <c r="A97" s="25" t="s">
        <v>112</v>
      </c>
      <c r="B97" s="31" t="s">
        <v>26</v>
      </c>
      <c r="C97" s="25" t="s">
        <v>155</v>
      </c>
      <c r="D97" s="30" t="n">
        <v>0</v>
      </c>
      <c r="E97" s="30" t="n">
        <v>97923.48</v>
      </c>
      <c r="F97" s="29" t="n">
        <f aca="false">D97-E97</f>
        <v>-97923.48</v>
      </c>
    </row>
    <row r="98" customFormat="false" ht="12.75" hidden="false" customHeight="false" outlineLevel="0" collapsed="false">
      <c r="A98" s="25" t="s">
        <v>156</v>
      </c>
      <c r="B98" s="31" t="s">
        <v>26</v>
      </c>
      <c r="C98" s="25" t="s">
        <v>157</v>
      </c>
      <c r="D98" s="30" t="n">
        <v>5919500</v>
      </c>
      <c r="E98" s="30" t="n">
        <v>5308926.4</v>
      </c>
      <c r="F98" s="29" t="n">
        <f aca="false">D98-E98</f>
        <v>610573.6</v>
      </c>
    </row>
    <row r="99" customFormat="false" ht="25.5" hidden="false" customHeight="false" outlineLevel="0" collapsed="false">
      <c r="A99" s="25" t="s">
        <v>158</v>
      </c>
      <c r="B99" s="31" t="s">
        <v>26</v>
      </c>
      <c r="C99" s="25" t="s">
        <v>159</v>
      </c>
      <c r="D99" s="30" t="n">
        <v>5919500</v>
      </c>
      <c r="E99" s="30" t="n">
        <v>5308926.4</v>
      </c>
      <c r="F99" s="29" t="n">
        <f aca="false">D99-E99</f>
        <v>610573.6</v>
      </c>
    </row>
    <row r="100" customFormat="false" ht="25.5" hidden="false" customHeight="false" outlineLevel="0" collapsed="false">
      <c r="A100" s="25" t="s">
        <v>160</v>
      </c>
      <c r="B100" s="31" t="s">
        <v>26</v>
      </c>
      <c r="C100" s="25" t="s">
        <v>161</v>
      </c>
      <c r="D100" s="30" t="n">
        <v>4616900</v>
      </c>
      <c r="E100" s="30" t="n">
        <v>4116600</v>
      </c>
      <c r="F100" s="29" t="n">
        <f aca="false">D100-E100</f>
        <v>500300</v>
      </c>
    </row>
    <row r="101" customFormat="false" ht="25.5" hidden="false" customHeight="false" outlineLevel="0" collapsed="false">
      <c r="A101" s="25" t="s">
        <v>162</v>
      </c>
      <c r="B101" s="31" t="s">
        <v>26</v>
      </c>
      <c r="C101" s="25" t="s">
        <v>163</v>
      </c>
      <c r="D101" s="30" t="n">
        <v>4616900</v>
      </c>
      <c r="E101" s="30" t="n">
        <v>4116600</v>
      </c>
      <c r="F101" s="29" t="n">
        <f aca="false">D101-E101</f>
        <v>500300</v>
      </c>
    </row>
    <row r="102" customFormat="false" ht="25.5" hidden="false" customHeight="false" outlineLevel="0" collapsed="false">
      <c r="A102" s="25" t="s">
        <v>164</v>
      </c>
      <c r="B102" s="31" t="s">
        <v>26</v>
      </c>
      <c r="C102" s="25" t="s">
        <v>165</v>
      </c>
      <c r="D102" s="30" t="n">
        <v>4616900</v>
      </c>
      <c r="E102" s="30" t="n">
        <v>4116600</v>
      </c>
      <c r="F102" s="29" t="n">
        <f aca="false">D102-E102</f>
        <v>500300</v>
      </c>
    </row>
    <row r="103" customFormat="false" ht="25.5" hidden="false" customHeight="false" outlineLevel="0" collapsed="false">
      <c r="A103" s="25" t="s">
        <v>166</v>
      </c>
      <c r="B103" s="31" t="s">
        <v>26</v>
      </c>
      <c r="C103" s="25" t="s">
        <v>167</v>
      </c>
      <c r="D103" s="30" t="n">
        <v>175000</v>
      </c>
      <c r="E103" s="30" t="n">
        <v>175000</v>
      </c>
      <c r="F103" s="29" t="n">
        <f aca="false">D103-E103</f>
        <v>0</v>
      </c>
    </row>
    <row r="104" customFormat="false" ht="38.25" hidden="false" customHeight="false" outlineLevel="0" collapsed="false">
      <c r="A104" s="25" t="s">
        <v>168</v>
      </c>
      <c r="B104" s="31" t="s">
        <v>26</v>
      </c>
      <c r="C104" s="25" t="s">
        <v>169</v>
      </c>
      <c r="D104" s="30" t="n">
        <v>174800</v>
      </c>
      <c r="E104" s="30" t="n">
        <v>174800</v>
      </c>
      <c r="F104" s="29" t="n">
        <f aca="false">D104-E104</f>
        <v>0</v>
      </c>
    </row>
    <row r="105" customFormat="false" ht="38.25" hidden="false" customHeight="false" outlineLevel="0" collapsed="false">
      <c r="A105" s="25" t="s">
        <v>170</v>
      </c>
      <c r="B105" s="31" t="s">
        <v>26</v>
      </c>
      <c r="C105" s="25" t="s">
        <v>171</v>
      </c>
      <c r="D105" s="30" t="n">
        <v>174800</v>
      </c>
      <c r="E105" s="30" t="n">
        <v>174800</v>
      </c>
      <c r="F105" s="29" t="n">
        <f aca="false">D105-E105</f>
        <v>0</v>
      </c>
    </row>
    <row r="106" customFormat="false" ht="38.25" hidden="false" customHeight="false" outlineLevel="0" collapsed="false">
      <c r="A106" s="25" t="s">
        <v>172</v>
      </c>
      <c r="B106" s="31" t="s">
        <v>26</v>
      </c>
      <c r="C106" s="25" t="s">
        <v>173</v>
      </c>
      <c r="D106" s="30" t="n">
        <v>200</v>
      </c>
      <c r="E106" s="30" t="n">
        <v>200</v>
      </c>
      <c r="F106" s="29" t="n">
        <f aca="false">D106-E106</f>
        <v>0</v>
      </c>
    </row>
    <row r="107" customFormat="false" ht="38.25" hidden="false" customHeight="false" outlineLevel="0" collapsed="false">
      <c r="A107" s="25" t="s">
        <v>174</v>
      </c>
      <c r="B107" s="31" t="s">
        <v>26</v>
      </c>
      <c r="C107" s="25" t="s">
        <v>175</v>
      </c>
      <c r="D107" s="30" t="n">
        <v>200</v>
      </c>
      <c r="E107" s="30" t="n">
        <v>200</v>
      </c>
      <c r="F107" s="29" t="n">
        <f aca="false">D107-E107</f>
        <v>0</v>
      </c>
    </row>
    <row r="108" customFormat="false" ht="12.75" hidden="false" customHeight="false" outlineLevel="0" collapsed="false">
      <c r="A108" s="25" t="s">
        <v>176</v>
      </c>
      <c r="B108" s="32"/>
      <c r="C108" s="25" t="s">
        <v>177</v>
      </c>
      <c r="D108" s="30" t="n">
        <v>1127600</v>
      </c>
      <c r="E108" s="30" t="n">
        <v>1017326.4</v>
      </c>
      <c r="F108" s="29" t="n">
        <f aca="false">D108-E108</f>
        <v>110273.6</v>
      </c>
    </row>
    <row r="109" customFormat="false" ht="25.5" hidden="false" customHeight="false" outlineLevel="0" collapsed="false">
      <c r="A109" s="25" t="s">
        <v>178</v>
      </c>
      <c r="B109" s="32"/>
      <c r="C109" s="25" t="s">
        <v>179</v>
      </c>
      <c r="D109" s="30" t="n">
        <v>1127600</v>
      </c>
      <c r="E109" s="30" t="n">
        <v>1017326.4</v>
      </c>
      <c r="F109" s="29" t="n">
        <f aca="false">D109-E109</f>
        <v>110273.6</v>
      </c>
    </row>
    <row r="110" customFormat="false" ht="25.5" hidden="false" customHeight="false" outlineLevel="0" collapsed="false">
      <c r="A110" s="25" t="s">
        <v>180</v>
      </c>
      <c r="B110" s="32"/>
      <c r="C110" s="25" t="s">
        <v>181</v>
      </c>
      <c r="D110" s="30" t="n">
        <v>1127600</v>
      </c>
      <c r="E110" s="30" t="n">
        <v>1017326.4</v>
      </c>
      <c r="F110" s="29" t="n">
        <f aca="false">D110-E110</f>
        <v>110273.6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2" activeCellId="0" sqref="D8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33" width="6.41"/>
    <col collapsed="false" customWidth="true" hidden="false" outlineLevel="0" max="3" min="3" style="33" width="25.13"/>
    <col collapsed="false" customWidth="true" hidden="false" outlineLevel="0" max="4" min="4" style="33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4" t="s">
        <v>182</v>
      </c>
      <c r="B2" s="34"/>
      <c r="C2" s="34"/>
      <c r="D2" s="34"/>
      <c r="E2" s="34"/>
      <c r="F2" s="34"/>
    </row>
    <row r="3" customFormat="false" ht="34.5" hidden="false" customHeight="true" outlineLevel="0" collapsed="false">
      <c r="A3" s="35" t="s">
        <v>19</v>
      </c>
      <c r="B3" s="19" t="s">
        <v>20</v>
      </c>
      <c r="C3" s="36" t="s">
        <v>183</v>
      </c>
      <c r="D3" s="36" t="s">
        <v>184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85</v>
      </c>
      <c r="B5" s="26" t="s">
        <v>186</v>
      </c>
      <c r="C5" s="26" t="s">
        <v>27</v>
      </c>
      <c r="D5" s="30" t="n">
        <v>15437700</v>
      </c>
      <c r="E5" s="30" t="n">
        <v>11242915.37</v>
      </c>
      <c r="F5" s="30" t="n">
        <f aca="false">D5-E5</f>
        <v>4194784.63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87</v>
      </c>
      <c r="B7" s="37" t="s">
        <v>188</v>
      </c>
      <c r="C7" s="25" t="s">
        <v>189</v>
      </c>
      <c r="D7" s="30" t="n">
        <v>15366700</v>
      </c>
      <c r="E7" s="30" t="n">
        <v>12220277.15</v>
      </c>
      <c r="F7" s="30" t="n">
        <f aca="false">D7-E7</f>
        <v>3146422.85</v>
      </c>
    </row>
    <row r="8" customFormat="false" ht="13.5" hidden="false" customHeight="true" outlineLevel="0" collapsed="false">
      <c r="A8" s="25" t="s">
        <v>190</v>
      </c>
      <c r="B8" s="37" t="s">
        <v>188</v>
      </c>
      <c r="C8" s="25" t="s">
        <v>191</v>
      </c>
      <c r="D8" s="30" t="n">
        <v>5600100</v>
      </c>
      <c r="E8" s="30" t="n">
        <v>4844304.75</v>
      </c>
      <c r="F8" s="30" t="n">
        <f aca="false">D8-E8</f>
        <v>755795.25</v>
      </c>
    </row>
    <row r="9" customFormat="false" ht="27" hidden="false" customHeight="true" outlineLevel="0" collapsed="false">
      <c r="A9" s="25" t="s">
        <v>192</v>
      </c>
      <c r="B9" s="37" t="s">
        <v>188</v>
      </c>
      <c r="C9" s="25" t="s">
        <v>193</v>
      </c>
      <c r="D9" s="30" t="n">
        <v>839500</v>
      </c>
      <c r="E9" s="30" t="n">
        <v>839293.61</v>
      </c>
      <c r="F9" s="30" t="n">
        <f aca="false">D9-E9</f>
        <v>206.390000000014</v>
      </c>
    </row>
    <row r="10" customFormat="false" ht="12.75" hidden="false" customHeight="false" outlineLevel="0" collapsed="false">
      <c r="A10" s="25" t="s">
        <v>194</v>
      </c>
      <c r="B10" s="37" t="s">
        <v>188</v>
      </c>
      <c r="C10" s="25" t="s">
        <v>195</v>
      </c>
      <c r="D10" s="30" t="n">
        <v>839500</v>
      </c>
      <c r="E10" s="30" t="n">
        <v>839293.61</v>
      </c>
      <c r="F10" s="30" t="n">
        <f aca="false">D10-E10</f>
        <v>206.390000000014</v>
      </c>
    </row>
    <row r="11" customFormat="false" ht="12.75" hidden="false" customHeight="false" outlineLevel="0" collapsed="false">
      <c r="A11" s="25" t="s">
        <v>196</v>
      </c>
      <c r="B11" s="37" t="s">
        <v>188</v>
      </c>
      <c r="C11" s="25" t="s">
        <v>197</v>
      </c>
      <c r="D11" s="30" t="n">
        <v>839500</v>
      </c>
      <c r="E11" s="30" t="n">
        <v>839293.61</v>
      </c>
      <c r="F11" s="30" t="n">
        <f aca="false">D11-E11</f>
        <v>206.390000000014</v>
      </c>
    </row>
    <row r="12" customFormat="false" ht="38.25" hidden="false" customHeight="false" outlineLevel="0" collapsed="false">
      <c r="A12" s="25" t="s">
        <v>198</v>
      </c>
      <c r="B12" s="37" t="s">
        <v>188</v>
      </c>
      <c r="C12" s="25" t="s">
        <v>199</v>
      </c>
      <c r="D12" s="30" t="n">
        <v>839500</v>
      </c>
      <c r="E12" s="30" t="n">
        <v>839293.61</v>
      </c>
      <c r="F12" s="30" t="n">
        <f aca="false">D12-E12</f>
        <v>206.390000000014</v>
      </c>
    </row>
    <row r="13" customFormat="false" ht="12.75" hidden="false" customHeight="false" outlineLevel="0" collapsed="false">
      <c r="A13" s="25" t="s">
        <v>200</v>
      </c>
      <c r="B13" s="37" t="s">
        <v>188</v>
      </c>
      <c r="C13" s="25" t="s">
        <v>201</v>
      </c>
      <c r="D13" s="30" t="n">
        <v>613400</v>
      </c>
      <c r="E13" s="30" t="n">
        <v>613357.92</v>
      </c>
      <c r="F13" s="30" t="n">
        <f aca="false">D13-E13</f>
        <v>42.0799999999581</v>
      </c>
    </row>
    <row r="14" customFormat="false" ht="25.5" hidden="false" customHeight="false" outlineLevel="0" collapsed="false">
      <c r="A14" s="25" t="s">
        <v>202</v>
      </c>
      <c r="B14" s="37" t="s">
        <v>188</v>
      </c>
      <c r="C14" s="25" t="s">
        <v>203</v>
      </c>
      <c r="D14" s="30" t="n">
        <v>40800</v>
      </c>
      <c r="E14" s="30" t="n">
        <v>40701.6</v>
      </c>
      <c r="F14" s="30" t="n">
        <f aca="false">D14-E14</f>
        <v>98.4000000000015</v>
      </c>
    </row>
    <row r="15" customFormat="false" ht="25.5" hidden="false" customHeight="false" outlineLevel="0" collapsed="false">
      <c r="A15" s="25" t="s">
        <v>204</v>
      </c>
      <c r="B15" s="37" t="s">
        <v>188</v>
      </c>
      <c r="C15" s="25" t="s">
        <v>205</v>
      </c>
      <c r="D15" s="30" t="n">
        <v>185300</v>
      </c>
      <c r="E15" s="30" t="n">
        <v>185234.09</v>
      </c>
      <c r="F15" s="30" t="n">
        <f aca="false">D15-E15</f>
        <v>65.9100000000035</v>
      </c>
    </row>
    <row r="16" customFormat="false" ht="25.5" hidden="false" customHeight="false" outlineLevel="0" collapsed="false">
      <c r="A16" s="25" t="s">
        <v>206</v>
      </c>
      <c r="B16" s="37" t="s">
        <v>188</v>
      </c>
      <c r="C16" s="25" t="s">
        <v>207</v>
      </c>
      <c r="D16" s="30" t="n">
        <v>3974300</v>
      </c>
      <c r="E16" s="30" t="n">
        <v>3271197.04</v>
      </c>
      <c r="F16" s="30" t="n">
        <f aca="false">D16-E16</f>
        <v>703102.96</v>
      </c>
    </row>
    <row r="17" customFormat="false" ht="25.5" hidden="false" customHeight="false" outlineLevel="0" collapsed="false">
      <c r="A17" s="25" t="s">
        <v>208</v>
      </c>
      <c r="B17" s="37" t="s">
        <v>188</v>
      </c>
      <c r="C17" s="25" t="s">
        <v>209</v>
      </c>
      <c r="D17" s="30" t="n">
        <v>3974100</v>
      </c>
      <c r="E17" s="30" t="n">
        <v>3270997.04</v>
      </c>
      <c r="F17" s="30" t="n">
        <f aca="false">D17-E17</f>
        <v>703102.96</v>
      </c>
    </row>
    <row r="18" customFormat="false" ht="24" hidden="false" customHeight="true" outlineLevel="0" collapsed="false">
      <c r="A18" s="25" t="s">
        <v>210</v>
      </c>
      <c r="B18" s="37" t="s">
        <v>188</v>
      </c>
      <c r="C18" s="25" t="s">
        <v>211</v>
      </c>
      <c r="D18" s="30" t="n">
        <v>3974100</v>
      </c>
      <c r="E18" s="30" t="n">
        <v>3270997.04</v>
      </c>
      <c r="F18" s="30" t="n">
        <f aca="false">D18-E18</f>
        <v>703102.96</v>
      </c>
    </row>
    <row r="19" customFormat="false" ht="51" hidden="false" customHeight="false" outlineLevel="0" collapsed="false">
      <c r="A19" s="25" t="s">
        <v>212</v>
      </c>
      <c r="B19" s="37" t="s">
        <v>188</v>
      </c>
      <c r="C19" s="25" t="s">
        <v>213</v>
      </c>
      <c r="D19" s="30" t="n">
        <v>3242800</v>
      </c>
      <c r="E19" s="30" t="n">
        <v>2617345.35</v>
      </c>
      <c r="F19" s="30" t="n">
        <f aca="false">D19-E19</f>
        <v>625454.65</v>
      </c>
    </row>
    <row r="20" customFormat="false" ht="18.75" hidden="false" customHeight="true" outlineLevel="0" collapsed="false">
      <c r="A20" s="25" t="s">
        <v>200</v>
      </c>
      <c r="B20" s="37" t="s">
        <v>188</v>
      </c>
      <c r="C20" s="25" t="s">
        <v>214</v>
      </c>
      <c r="D20" s="30" t="n">
        <v>2323000</v>
      </c>
      <c r="E20" s="30" t="n">
        <v>1901774.37</v>
      </c>
      <c r="F20" s="30" t="n">
        <f aca="false">D20-E20</f>
        <v>421225.63</v>
      </c>
    </row>
    <row r="21" customFormat="false" ht="25.5" hidden="false" customHeight="false" outlineLevel="0" collapsed="false">
      <c r="A21" s="25" t="s">
        <v>202</v>
      </c>
      <c r="B21" s="37" t="s">
        <v>188</v>
      </c>
      <c r="C21" s="25" t="s">
        <v>215</v>
      </c>
      <c r="D21" s="30" t="n">
        <v>218200</v>
      </c>
      <c r="E21" s="30" t="n">
        <v>165546.4</v>
      </c>
      <c r="F21" s="30" t="n">
        <f aca="false">D21-E21</f>
        <v>52653.6</v>
      </c>
    </row>
    <row r="22" customFormat="false" ht="25.5" hidden="false" customHeight="false" outlineLevel="0" collapsed="false">
      <c r="A22" s="25" t="s">
        <v>204</v>
      </c>
      <c r="B22" s="37" t="s">
        <v>188</v>
      </c>
      <c r="C22" s="25" t="s">
        <v>216</v>
      </c>
      <c r="D22" s="30" t="n">
        <v>701600</v>
      </c>
      <c r="E22" s="30" t="n">
        <v>550024.58</v>
      </c>
      <c r="F22" s="30" t="n">
        <f aca="false">D22-E22</f>
        <v>151575.42</v>
      </c>
    </row>
    <row r="23" customFormat="false" ht="51" hidden="false" customHeight="false" outlineLevel="0" collapsed="false">
      <c r="A23" s="25" t="s">
        <v>217</v>
      </c>
      <c r="B23" s="37" t="s">
        <v>188</v>
      </c>
      <c r="C23" s="25" t="s">
        <v>218</v>
      </c>
      <c r="D23" s="30" t="n">
        <v>698900</v>
      </c>
      <c r="E23" s="30" t="n">
        <v>621354.93</v>
      </c>
      <c r="F23" s="30" t="n">
        <f aca="false">D23-E23</f>
        <v>77545.07</v>
      </c>
    </row>
    <row r="24" customFormat="false" ht="25.5" hidden="false" customHeight="false" outlineLevel="0" collapsed="false">
      <c r="A24" s="25" t="s">
        <v>219</v>
      </c>
      <c r="B24" s="37" t="s">
        <v>188</v>
      </c>
      <c r="C24" s="25" t="s">
        <v>220</v>
      </c>
      <c r="D24" s="30" t="n">
        <v>698900</v>
      </c>
      <c r="E24" s="30" t="n">
        <v>621354.93</v>
      </c>
      <c r="F24" s="30" t="n">
        <f aca="false">D24-E24</f>
        <v>77545.07</v>
      </c>
    </row>
    <row r="25" customFormat="false" ht="51" hidden="false" customHeight="false" outlineLevel="0" collapsed="false">
      <c r="A25" s="25" t="s">
        <v>221</v>
      </c>
      <c r="B25" s="37" t="s">
        <v>188</v>
      </c>
      <c r="C25" s="25" t="s">
        <v>222</v>
      </c>
      <c r="D25" s="30" t="n">
        <v>32400</v>
      </c>
      <c r="E25" s="30" t="n">
        <v>32296.76</v>
      </c>
      <c r="F25" s="30" t="n">
        <f aca="false">D25-E25</f>
        <v>103.240000000002</v>
      </c>
    </row>
    <row r="26" customFormat="false" ht="12.75" hidden="false" customHeight="false" outlineLevel="0" collapsed="false">
      <c r="A26" s="25" t="s">
        <v>223</v>
      </c>
      <c r="B26" s="37" t="s">
        <v>188</v>
      </c>
      <c r="C26" s="25" t="s">
        <v>224</v>
      </c>
      <c r="D26" s="30" t="n">
        <v>11000</v>
      </c>
      <c r="E26" s="30" t="n">
        <v>10908</v>
      </c>
      <c r="F26" s="30" t="n">
        <f aca="false">D26-E26</f>
        <v>92</v>
      </c>
    </row>
    <row r="27" customFormat="false" ht="12.75" hidden="false" customHeight="false" outlineLevel="0" collapsed="false">
      <c r="A27" s="25" t="s">
        <v>225</v>
      </c>
      <c r="B27" s="37" t="s">
        <v>188</v>
      </c>
      <c r="C27" s="25" t="s">
        <v>226</v>
      </c>
      <c r="D27" s="30" t="n">
        <v>21400</v>
      </c>
      <c r="E27" s="30" t="n">
        <v>21388.76</v>
      </c>
      <c r="F27" s="30" t="n">
        <f aca="false">D27-E27</f>
        <v>11.2400000000016</v>
      </c>
    </row>
    <row r="28" customFormat="false" ht="25.5" hidden="false" customHeight="false" outlineLevel="0" collapsed="false">
      <c r="A28" s="25" t="s">
        <v>227</v>
      </c>
      <c r="B28" s="37" t="s">
        <v>188</v>
      </c>
      <c r="C28" s="25" t="s">
        <v>228</v>
      </c>
      <c r="D28" s="30" t="n">
        <v>0</v>
      </c>
      <c r="E28" s="30" t="n">
        <v>0</v>
      </c>
      <c r="F28" s="30" t="n">
        <f aca="false">D28-E28</f>
        <v>0</v>
      </c>
    </row>
    <row r="29" customFormat="false" ht="51" hidden="false" customHeight="false" outlineLevel="0" collapsed="false">
      <c r="A29" s="25" t="s">
        <v>229</v>
      </c>
      <c r="B29" s="37" t="s">
        <v>188</v>
      </c>
      <c r="C29" s="25" t="s">
        <v>230</v>
      </c>
      <c r="D29" s="30" t="n">
        <v>0</v>
      </c>
      <c r="E29" s="30" t="n">
        <v>0</v>
      </c>
      <c r="F29" s="30" t="n">
        <f aca="false">D29-E29</f>
        <v>0</v>
      </c>
    </row>
    <row r="30" customFormat="false" ht="25.5" hidden="false" customHeight="false" outlineLevel="0" collapsed="false">
      <c r="A30" s="25" t="s">
        <v>219</v>
      </c>
      <c r="B30" s="37" t="s">
        <v>188</v>
      </c>
      <c r="C30" s="25" t="s">
        <v>231</v>
      </c>
      <c r="D30" s="30" t="n">
        <v>0</v>
      </c>
      <c r="E30" s="30" t="n">
        <v>0</v>
      </c>
      <c r="F30" s="30" t="n">
        <f aca="false">D30-E30</f>
        <v>0</v>
      </c>
    </row>
    <row r="31" customFormat="false" ht="51" hidden="false" customHeight="false" outlineLevel="0" collapsed="false">
      <c r="A31" s="25" t="s">
        <v>232</v>
      </c>
      <c r="B31" s="37" t="s">
        <v>188</v>
      </c>
      <c r="C31" s="25" t="s">
        <v>233</v>
      </c>
      <c r="D31" s="30" t="n">
        <v>0</v>
      </c>
      <c r="E31" s="30" t="n">
        <v>0</v>
      </c>
      <c r="F31" s="30" t="n">
        <f aca="false">D31-E31</f>
        <v>0</v>
      </c>
    </row>
    <row r="32" customFormat="false" ht="25.5" hidden="false" customHeight="false" outlineLevel="0" collapsed="false">
      <c r="A32" s="25" t="s">
        <v>219</v>
      </c>
      <c r="B32" s="37" t="s">
        <v>188</v>
      </c>
      <c r="C32" s="25" t="s">
        <v>234</v>
      </c>
      <c r="D32" s="30" t="n">
        <v>0</v>
      </c>
      <c r="E32" s="30" t="n">
        <v>0</v>
      </c>
      <c r="F32" s="30" t="n">
        <f aca="false">D32-E32</f>
        <v>0</v>
      </c>
    </row>
    <row r="33" customFormat="false" ht="25.5" hidden="false" customHeight="false" outlineLevel="0" collapsed="false">
      <c r="A33" s="25" t="s">
        <v>235</v>
      </c>
      <c r="B33" s="37" t="s">
        <v>188</v>
      </c>
      <c r="C33" s="25" t="s">
        <v>236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37</v>
      </c>
      <c r="B34" s="37" t="s">
        <v>188</v>
      </c>
      <c r="C34" s="25" t="s">
        <v>238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39</v>
      </c>
      <c r="B35" s="37" t="s">
        <v>188</v>
      </c>
      <c r="C35" s="25" t="s">
        <v>240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219</v>
      </c>
      <c r="B36" s="37" t="s">
        <v>188</v>
      </c>
      <c r="C36" s="25" t="s">
        <v>241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42</v>
      </c>
      <c r="B37" s="37" t="s">
        <v>188</v>
      </c>
      <c r="C37" s="25" t="s">
        <v>243</v>
      </c>
      <c r="D37" s="30" t="n">
        <v>421800</v>
      </c>
      <c r="E37" s="30" t="n">
        <v>421776.52</v>
      </c>
      <c r="F37" s="30" t="n">
        <f aca="false">D37-E37</f>
        <v>23.4799999999814</v>
      </c>
    </row>
    <row r="38" customFormat="false" ht="25.5" hidden="false" customHeight="false" outlineLevel="0" collapsed="false">
      <c r="A38" s="25" t="s">
        <v>235</v>
      </c>
      <c r="B38" s="37" t="s">
        <v>188</v>
      </c>
      <c r="C38" s="25" t="s">
        <v>244</v>
      </c>
      <c r="D38" s="30" t="n">
        <v>421800</v>
      </c>
      <c r="E38" s="30" t="n">
        <v>421776.52</v>
      </c>
      <c r="F38" s="30" t="n">
        <f aca="false">D38-E38</f>
        <v>23.4799999999814</v>
      </c>
    </row>
    <row r="39" customFormat="false" ht="12.75" hidden="false" customHeight="false" outlineLevel="0" collapsed="false">
      <c r="A39" s="25" t="s">
        <v>237</v>
      </c>
      <c r="B39" s="37" t="s">
        <v>188</v>
      </c>
      <c r="C39" s="25" t="s">
        <v>245</v>
      </c>
      <c r="D39" s="30" t="n">
        <v>421800</v>
      </c>
      <c r="E39" s="30" t="n">
        <v>421776.52</v>
      </c>
      <c r="F39" s="30" t="n">
        <f aca="false">D39-E39</f>
        <v>23.4799999999814</v>
      </c>
    </row>
    <row r="40" customFormat="false" ht="51" hidden="false" customHeight="false" outlineLevel="0" collapsed="false">
      <c r="A40" s="25" t="s">
        <v>246</v>
      </c>
      <c r="B40" s="37" t="s">
        <v>188</v>
      </c>
      <c r="C40" s="25" t="s">
        <v>247</v>
      </c>
      <c r="D40" s="30" t="n">
        <v>421800</v>
      </c>
      <c r="E40" s="30" t="n">
        <v>421776.52</v>
      </c>
      <c r="F40" s="30" t="n">
        <f aca="false">D40-E40</f>
        <v>23.4799999999814</v>
      </c>
    </row>
    <row r="41" customFormat="false" ht="25.5" hidden="false" customHeight="false" outlineLevel="0" collapsed="false">
      <c r="A41" s="25" t="s">
        <v>219</v>
      </c>
      <c r="B41" s="37" t="s">
        <v>188</v>
      </c>
      <c r="C41" s="25" t="s">
        <v>248</v>
      </c>
      <c r="D41" s="30" t="n">
        <v>421800</v>
      </c>
      <c r="E41" s="30" t="n">
        <v>421776.52</v>
      </c>
      <c r="F41" s="30" t="n">
        <f aca="false">D41-E41</f>
        <v>23.4799999999814</v>
      </c>
    </row>
    <row r="42" customFormat="false" ht="12.75" hidden="false" customHeight="false" outlineLevel="0" collapsed="false">
      <c r="A42" s="25" t="s">
        <v>249</v>
      </c>
      <c r="B42" s="37" t="s">
        <v>188</v>
      </c>
      <c r="C42" s="25" t="s">
        <v>250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35</v>
      </c>
      <c r="B43" s="37" t="s">
        <v>188</v>
      </c>
      <c r="C43" s="25" t="s">
        <v>251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52</v>
      </c>
      <c r="B44" s="37" t="s">
        <v>188</v>
      </c>
      <c r="C44" s="25" t="s">
        <v>253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54</v>
      </c>
      <c r="B45" s="37" t="s">
        <v>188</v>
      </c>
      <c r="C45" s="25" t="s">
        <v>255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56</v>
      </c>
      <c r="B46" s="37" t="s">
        <v>188</v>
      </c>
      <c r="C46" s="25" t="s">
        <v>257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58</v>
      </c>
      <c r="B47" s="37" t="s">
        <v>188</v>
      </c>
      <c r="C47" s="25" t="s">
        <v>259</v>
      </c>
      <c r="D47" s="30" t="n">
        <v>359600</v>
      </c>
      <c r="E47" s="30" t="n">
        <v>312037.58</v>
      </c>
      <c r="F47" s="30" t="n">
        <f aca="false">D47-E47</f>
        <v>47562.42</v>
      </c>
    </row>
    <row r="48" customFormat="false" ht="25.5" hidden="false" customHeight="false" outlineLevel="0" collapsed="false">
      <c r="A48" s="25" t="s">
        <v>260</v>
      </c>
      <c r="B48" s="37" t="s">
        <v>188</v>
      </c>
      <c r="C48" s="25" t="s">
        <v>261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62</v>
      </c>
      <c r="B49" s="37" t="s">
        <v>188</v>
      </c>
      <c r="C49" s="25" t="s">
        <v>263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64</v>
      </c>
      <c r="B50" s="37" t="s">
        <v>188</v>
      </c>
      <c r="C50" s="25" t="s">
        <v>265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219</v>
      </c>
      <c r="B51" s="37" t="s">
        <v>188</v>
      </c>
      <c r="C51" s="25" t="s">
        <v>266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67</v>
      </c>
      <c r="B52" s="37" t="s">
        <v>188</v>
      </c>
      <c r="C52" s="25" t="s">
        <v>268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69</v>
      </c>
      <c r="B53" s="37" t="s">
        <v>188</v>
      </c>
      <c r="C53" s="25" t="s">
        <v>270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219</v>
      </c>
      <c r="B54" s="37" t="s">
        <v>188</v>
      </c>
      <c r="C54" s="25" t="s">
        <v>271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72</v>
      </c>
      <c r="B55" s="37" t="s">
        <v>188</v>
      </c>
      <c r="C55" s="25" t="s">
        <v>273</v>
      </c>
      <c r="D55" s="30" t="n">
        <v>74900</v>
      </c>
      <c r="E55" s="30" t="n">
        <v>58437</v>
      </c>
      <c r="F55" s="30" t="n">
        <f aca="false">D55-E55</f>
        <v>16463</v>
      </c>
    </row>
    <row r="56" customFormat="false" ht="25.5" hidden="false" customHeight="false" outlineLevel="0" collapsed="false">
      <c r="A56" s="25" t="s">
        <v>274</v>
      </c>
      <c r="B56" s="37" t="s">
        <v>188</v>
      </c>
      <c r="C56" s="25" t="s">
        <v>275</v>
      </c>
      <c r="D56" s="30" t="n">
        <v>74900</v>
      </c>
      <c r="E56" s="30" t="n">
        <v>58437</v>
      </c>
      <c r="F56" s="30" t="n">
        <f aca="false">D56-E56</f>
        <v>16463</v>
      </c>
    </row>
    <row r="57" customFormat="false" ht="45.75" hidden="false" customHeight="true" outlineLevel="0" collapsed="false">
      <c r="A57" s="25" t="s">
        <v>276</v>
      </c>
      <c r="B57" s="37" t="s">
        <v>188</v>
      </c>
      <c r="C57" s="25" t="s">
        <v>277</v>
      </c>
      <c r="D57" s="30" t="n">
        <v>74900</v>
      </c>
      <c r="E57" s="30" t="n">
        <v>58437</v>
      </c>
      <c r="F57" s="30" t="n">
        <f aca="false">D57-E57</f>
        <v>16463</v>
      </c>
    </row>
    <row r="58" customFormat="false" ht="25.5" hidden="false" customHeight="false" outlineLevel="0" collapsed="false">
      <c r="A58" s="25" t="s">
        <v>219</v>
      </c>
      <c r="B58" s="37" t="s">
        <v>188</v>
      </c>
      <c r="C58" s="25" t="s">
        <v>278</v>
      </c>
      <c r="D58" s="30" t="n">
        <v>74900</v>
      </c>
      <c r="E58" s="30" t="n">
        <v>58437</v>
      </c>
      <c r="F58" s="30" t="n">
        <f aca="false">D58-E58</f>
        <v>16463</v>
      </c>
    </row>
    <row r="59" customFormat="false" ht="25.5" hidden="false" customHeight="false" outlineLevel="0" collapsed="false">
      <c r="A59" s="25" t="s">
        <v>208</v>
      </c>
      <c r="B59" s="37" t="s">
        <v>188</v>
      </c>
      <c r="C59" s="25" t="s">
        <v>279</v>
      </c>
      <c r="D59" s="30" t="n">
        <v>169600</v>
      </c>
      <c r="E59" s="30" t="n">
        <v>169590</v>
      </c>
      <c r="F59" s="30" t="n">
        <f aca="false">D59-E59</f>
        <v>10</v>
      </c>
    </row>
    <row r="60" customFormat="false" ht="21" hidden="false" customHeight="true" outlineLevel="0" collapsed="false">
      <c r="A60" s="25" t="s">
        <v>210</v>
      </c>
      <c r="B60" s="37" t="s">
        <v>188</v>
      </c>
      <c r="C60" s="25" t="s">
        <v>280</v>
      </c>
      <c r="D60" s="30" t="n">
        <v>169600</v>
      </c>
      <c r="E60" s="30" t="n">
        <v>169590</v>
      </c>
      <c r="F60" s="30" t="n">
        <f aca="false">D60-E60</f>
        <v>10</v>
      </c>
    </row>
    <row r="61" customFormat="false" ht="51" hidden="false" customHeight="false" outlineLevel="0" collapsed="false">
      <c r="A61" s="25" t="s">
        <v>281</v>
      </c>
      <c r="B61" s="37" t="s">
        <v>188</v>
      </c>
      <c r="C61" s="25" t="s">
        <v>282</v>
      </c>
      <c r="D61" s="30" t="n">
        <v>0</v>
      </c>
      <c r="E61" s="30" t="n">
        <v>0</v>
      </c>
      <c r="F61" s="30" t="n">
        <f aca="false">D61-E61</f>
        <v>0</v>
      </c>
    </row>
    <row r="62" customFormat="false" ht="25.5" hidden="false" customHeight="false" outlineLevel="0" collapsed="false">
      <c r="A62" s="25" t="s">
        <v>219</v>
      </c>
      <c r="B62" s="37" t="s">
        <v>188</v>
      </c>
      <c r="C62" s="25" t="s">
        <v>283</v>
      </c>
      <c r="D62" s="30" t="n">
        <v>0</v>
      </c>
      <c r="E62" s="30" t="n">
        <v>0</v>
      </c>
      <c r="F62" s="30" t="n">
        <f aca="false">D62-E62</f>
        <v>0</v>
      </c>
    </row>
    <row r="63" customFormat="false" ht="51" hidden="false" customHeight="false" outlineLevel="0" collapsed="false">
      <c r="A63" s="25" t="s">
        <v>221</v>
      </c>
      <c r="B63" s="37" t="s">
        <v>188</v>
      </c>
      <c r="C63" s="25" t="s">
        <v>284</v>
      </c>
      <c r="D63" s="30" t="n">
        <v>169600</v>
      </c>
      <c r="E63" s="30" t="n">
        <v>169590</v>
      </c>
      <c r="F63" s="30" t="n">
        <f aca="false">D63-E63</f>
        <v>10</v>
      </c>
    </row>
    <row r="64" customFormat="false" ht="25.5" hidden="false" customHeight="false" outlineLevel="0" collapsed="false">
      <c r="A64" s="25" t="s">
        <v>202</v>
      </c>
      <c r="B64" s="37" t="s">
        <v>188</v>
      </c>
      <c r="C64" s="25" t="s">
        <v>285</v>
      </c>
      <c r="D64" s="30" t="n">
        <v>169600</v>
      </c>
      <c r="E64" s="30" t="n">
        <v>169590</v>
      </c>
      <c r="F64" s="30" t="n">
        <f aca="false">D64-E64</f>
        <v>10</v>
      </c>
    </row>
    <row r="65" customFormat="false" ht="25.5" hidden="false" customHeight="false" outlineLevel="0" collapsed="false">
      <c r="A65" s="25" t="s">
        <v>235</v>
      </c>
      <c r="B65" s="37" t="s">
        <v>188</v>
      </c>
      <c r="C65" s="25" t="s">
        <v>286</v>
      </c>
      <c r="D65" s="30" t="n">
        <v>99100</v>
      </c>
      <c r="E65" s="30" t="n">
        <v>81010.58</v>
      </c>
      <c r="F65" s="30" t="n">
        <f aca="false">D65-E65</f>
        <v>18089.42</v>
      </c>
    </row>
    <row r="66" customFormat="false" ht="12.75" hidden="false" customHeight="false" outlineLevel="0" collapsed="false">
      <c r="A66" s="25" t="s">
        <v>237</v>
      </c>
      <c r="B66" s="37" t="s">
        <v>188</v>
      </c>
      <c r="C66" s="25" t="s">
        <v>287</v>
      </c>
      <c r="D66" s="30" t="n">
        <v>99100</v>
      </c>
      <c r="E66" s="30" t="n">
        <v>81010.58</v>
      </c>
      <c r="F66" s="30" t="n">
        <f aca="false">D66-E66</f>
        <v>18089.42</v>
      </c>
    </row>
    <row r="67" customFormat="false" ht="38.25" hidden="false" customHeight="false" outlineLevel="0" collapsed="false">
      <c r="A67" s="25" t="s">
        <v>288</v>
      </c>
      <c r="B67" s="37" t="s">
        <v>188</v>
      </c>
      <c r="C67" s="25" t="s">
        <v>289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25</v>
      </c>
      <c r="B68" s="37" t="s">
        <v>188</v>
      </c>
      <c r="C68" s="25" t="s">
        <v>290</v>
      </c>
      <c r="D68" s="30" t="n">
        <v>0</v>
      </c>
      <c r="E68" s="30" t="n">
        <v>0</v>
      </c>
      <c r="F68" s="30" t="n">
        <f aca="false">D68-E68</f>
        <v>0</v>
      </c>
    </row>
    <row r="69" customFormat="false" ht="12.75" hidden="false" customHeight="false" outlineLevel="0" collapsed="false">
      <c r="A69" s="25" t="s">
        <v>291</v>
      </c>
      <c r="B69" s="37" t="s">
        <v>188</v>
      </c>
      <c r="C69" s="25" t="s">
        <v>292</v>
      </c>
      <c r="D69" s="30" t="n">
        <v>20000</v>
      </c>
      <c r="E69" s="30" t="n">
        <v>20000</v>
      </c>
      <c r="F69" s="30" t="n">
        <f aca="false">D69-E69</f>
        <v>0</v>
      </c>
    </row>
    <row r="70" customFormat="false" ht="51" hidden="false" customHeight="false" outlineLevel="0" collapsed="false">
      <c r="A70" s="25" t="s">
        <v>293</v>
      </c>
      <c r="B70" s="37" t="s">
        <v>188</v>
      </c>
      <c r="C70" s="25" t="s">
        <v>294</v>
      </c>
      <c r="D70" s="30" t="n">
        <v>18000</v>
      </c>
      <c r="E70" s="30" t="n">
        <v>0</v>
      </c>
      <c r="F70" s="30" t="n">
        <f aca="false">D70-E70</f>
        <v>18000</v>
      </c>
    </row>
    <row r="71" customFormat="false" ht="25.5" hidden="false" customHeight="false" outlineLevel="0" collapsed="false">
      <c r="A71" s="25" t="s">
        <v>219</v>
      </c>
      <c r="B71" s="37" t="s">
        <v>188</v>
      </c>
      <c r="C71" s="25" t="s">
        <v>295</v>
      </c>
      <c r="D71" s="30" t="n">
        <v>18000</v>
      </c>
      <c r="E71" s="30" t="n">
        <v>0</v>
      </c>
      <c r="F71" s="30" t="n">
        <f aca="false">D71-E71</f>
        <v>18000</v>
      </c>
    </row>
    <row r="72" customFormat="false" ht="38.25" hidden="false" customHeight="false" outlineLevel="0" collapsed="false">
      <c r="A72" s="25" t="s">
        <v>296</v>
      </c>
      <c r="B72" s="37" t="s">
        <v>188</v>
      </c>
      <c r="C72" s="25" t="s">
        <v>297</v>
      </c>
      <c r="D72" s="30" t="n">
        <v>52100</v>
      </c>
      <c r="E72" s="30" t="n">
        <v>52085.58</v>
      </c>
      <c r="F72" s="30" t="n">
        <f aca="false">D72-E72</f>
        <v>14.4199999999983</v>
      </c>
    </row>
    <row r="73" customFormat="false" ht="25.5" hidden="false" customHeight="false" outlineLevel="0" collapsed="false">
      <c r="A73" s="25" t="s">
        <v>219</v>
      </c>
      <c r="B73" s="37" t="s">
        <v>188</v>
      </c>
      <c r="C73" s="25" t="s">
        <v>298</v>
      </c>
      <c r="D73" s="30" t="n">
        <v>52100</v>
      </c>
      <c r="E73" s="30" t="n">
        <v>52085.58</v>
      </c>
      <c r="F73" s="30" t="n">
        <f aca="false">D73-E73</f>
        <v>14.4199999999983</v>
      </c>
    </row>
    <row r="74" customFormat="false" ht="38.25" hidden="false" customHeight="false" outlineLevel="0" collapsed="false">
      <c r="A74" s="25" t="s">
        <v>299</v>
      </c>
      <c r="B74" s="37" t="s">
        <v>188</v>
      </c>
      <c r="C74" s="25" t="s">
        <v>300</v>
      </c>
      <c r="D74" s="30" t="n">
        <v>9000</v>
      </c>
      <c r="E74" s="30" t="n">
        <v>8925</v>
      </c>
      <c r="F74" s="30" t="n">
        <f aca="false">D74-E74</f>
        <v>75</v>
      </c>
    </row>
    <row r="75" customFormat="false" ht="25.5" hidden="false" customHeight="false" outlineLevel="0" collapsed="false">
      <c r="A75" s="25" t="s">
        <v>219</v>
      </c>
      <c r="B75" s="37" t="s">
        <v>188</v>
      </c>
      <c r="C75" s="25" t="s">
        <v>301</v>
      </c>
      <c r="D75" s="30" t="n">
        <v>9000</v>
      </c>
      <c r="E75" s="30" t="n">
        <v>8925</v>
      </c>
      <c r="F75" s="30" t="n">
        <f aca="false">D75-E75</f>
        <v>75</v>
      </c>
    </row>
    <row r="76" customFormat="false" ht="13.5" hidden="false" customHeight="true" outlineLevel="0" collapsed="false">
      <c r="A76" s="25" t="s">
        <v>302</v>
      </c>
      <c r="B76" s="37" t="s">
        <v>188</v>
      </c>
      <c r="C76" s="25" t="s">
        <v>303</v>
      </c>
      <c r="D76" s="30" t="n">
        <v>174800</v>
      </c>
      <c r="E76" s="30" t="n">
        <v>130226.49</v>
      </c>
      <c r="F76" s="30" t="n">
        <f aca="false">D76-E76</f>
        <v>44573.51</v>
      </c>
    </row>
    <row r="77" customFormat="false" ht="12.75" hidden="false" customHeight="false" outlineLevel="0" collapsed="false">
      <c r="A77" s="25" t="s">
        <v>304</v>
      </c>
      <c r="B77" s="37" t="s">
        <v>188</v>
      </c>
      <c r="C77" s="25" t="s">
        <v>305</v>
      </c>
      <c r="D77" s="30" t="n">
        <v>174800</v>
      </c>
      <c r="E77" s="30" t="n">
        <v>130226.49</v>
      </c>
      <c r="F77" s="30" t="n">
        <f aca="false">D77-E77</f>
        <v>44573.51</v>
      </c>
    </row>
    <row r="78" customFormat="false" ht="25.5" hidden="false" customHeight="false" outlineLevel="0" collapsed="false">
      <c r="A78" s="25" t="s">
        <v>235</v>
      </c>
      <c r="B78" s="37" t="s">
        <v>188</v>
      </c>
      <c r="C78" s="25" t="s">
        <v>306</v>
      </c>
      <c r="D78" s="30" t="n">
        <v>174800</v>
      </c>
      <c r="E78" s="30" t="n">
        <v>130226.49</v>
      </c>
      <c r="F78" s="30" t="n">
        <f aca="false">D78-E78</f>
        <v>44573.51</v>
      </c>
    </row>
    <row r="79" customFormat="false" ht="12.75" hidden="false" customHeight="false" outlineLevel="0" collapsed="false">
      <c r="A79" s="25" t="s">
        <v>237</v>
      </c>
      <c r="B79" s="37" t="s">
        <v>188</v>
      </c>
      <c r="C79" s="25" t="s">
        <v>307</v>
      </c>
      <c r="D79" s="30" t="n">
        <v>174800</v>
      </c>
      <c r="E79" s="30" t="n">
        <v>130226.49</v>
      </c>
      <c r="F79" s="30" t="n">
        <f aca="false">D79-E79</f>
        <v>44573.51</v>
      </c>
    </row>
    <row r="80" customFormat="false" ht="51" hidden="false" customHeight="false" outlineLevel="0" collapsed="false">
      <c r="A80" s="25" t="s">
        <v>308</v>
      </c>
      <c r="B80" s="37" t="s">
        <v>188</v>
      </c>
      <c r="C80" s="25" t="s">
        <v>309</v>
      </c>
      <c r="D80" s="30" t="n">
        <v>174800</v>
      </c>
      <c r="E80" s="30" t="n">
        <v>130226.49</v>
      </c>
      <c r="F80" s="30" t="n">
        <f aca="false">D80-E80</f>
        <v>44573.51</v>
      </c>
    </row>
    <row r="81" customFormat="false" ht="12.75" hidden="false" customHeight="false" outlineLevel="0" collapsed="false">
      <c r="A81" s="25" t="s">
        <v>200</v>
      </c>
      <c r="B81" s="37" t="s">
        <v>188</v>
      </c>
      <c r="C81" s="25" t="s">
        <v>310</v>
      </c>
      <c r="D81" s="30" t="n">
        <v>121109.39</v>
      </c>
      <c r="E81" s="30" t="n">
        <v>100948.11</v>
      </c>
      <c r="F81" s="30" t="n">
        <f aca="false">D81-E81</f>
        <v>20161.28</v>
      </c>
    </row>
    <row r="82" customFormat="false" ht="25.5" hidden="false" customHeight="false" outlineLevel="0" collapsed="false">
      <c r="A82" s="25" t="s">
        <v>204</v>
      </c>
      <c r="B82" s="37" t="s">
        <v>188</v>
      </c>
      <c r="C82" s="25" t="s">
        <v>311</v>
      </c>
      <c r="D82" s="30" t="n">
        <v>36575.04</v>
      </c>
      <c r="E82" s="30" t="n">
        <v>29278.38</v>
      </c>
      <c r="F82" s="30" t="n">
        <f aca="false">D82-E82</f>
        <v>7296.66</v>
      </c>
    </row>
    <row r="83" customFormat="false" ht="13.5" hidden="false" customHeight="true" outlineLevel="0" collapsed="false">
      <c r="A83" s="25" t="s">
        <v>219</v>
      </c>
      <c r="B83" s="37" t="s">
        <v>188</v>
      </c>
      <c r="C83" s="25" t="s">
        <v>312</v>
      </c>
      <c r="D83" s="30" t="n">
        <v>17115.57</v>
      </c>
      <c r="E83" s="30" t="n">
        <v>0</v>
      </c>
      <c r="F83" s="30" t="n">
        <f aca="false">D83-E83</f>
        <v>17115.57</v>
      </c>
    </row>
    <row r="84" customFormat="false" ht="12.75" hidden="false" customHeight="false" outlineLevel="0" collapsed="false">
      <c r="A84" s="25" t="s">
        <v>313</v>
      </c>
      <c r="B84" s="37" t="s">
        <v>188</v>
      </c>
      <c r="C84" s="25" t="s">
        <v>314</v>
      </c>
      <c r="D84" s="30" t="n">
        <v>222100</v>
      </c>
      <c r="E84" s="30" t="n">
        <v>200455.31</v>
      </c>
      <c r="F84" s="30" t="n">
        <f aca="false">D84-E84</f>
        <v>21644.69</v>
      </c>
    </row>
    <row r="85" customFormat="false" ht="25.5" hidden="false" customHeight="false" outlineLevel="0" collapsed="false">
      <c r="A85" s="25" t="s">
        <v>315</v>
      </c>
      <c r="B85" s="37" t="s">
        <v>188</v>
      </c>
      <c r="C85" s="25" t="s">
        <v>316</v>
      </c>
      <c r="D85" s="30" t="n">
        <v>202100</v>
      </c>
      <c r="E85" s="30" t="n">
        <v>187175.31</v>
      </c>
      <c r="F85" s="30" t="n">
        <f aca="false">D85-E85</f>
        <v>14924.69</v>
      </c>
    </row>
    <row r="86" customFormat="false" ht="38.25" hidden="false" customHeight="false" outlineLevel="0" collapsed="false">
      <c r="A86" s="25" t="s">
        <v>317</v>
      </c>
      <c r="B86" s="37" t="s">
        <v>188</v>
      </c>
      <c r="C86" s="25" t="s">
        <v>318</v>
      </c>
      <c r="D86" s="30" t="n">
        <v>182100</v>
      </c>
      <c r="E86" s="30" t="n">
        <v>167405</v>
      </c>
      <c r="F86" s="30" t="n">
        <f aca="false">D86-E86</f>
        <v>14695</v>
      </c>
    </row>
    <row r="87" customFormat="false" ht="46.5" hidden="false" customHeight="true" outlineLevel="0" collapsed="false">
      <c r="A87" s="25" t="s">
        <v>319</v>
      </c>
      <c r="B87" s="37" t="s">
        <v>188</v>
      </c>
      <c r="C87" s="25" t="s">
        <v>320</v>
      </c>
      <c r="D87" s="30" t="n">
        <v>163300</v>
      </c>
      <c r="E87" s="30" t="n">
        <v>163300</v>
      </c>
      <c r="F87" s="30" t="n">
        <f aca="false">D87-E87</f>
        <v>0</v>
      </c>
    </row>
    <row r="88" customFormat="false" ht="51" hidden="false" customHeight="false" outlineLevel="0" collapsed="false">
      <c r="A88" s="25" t="s">
        <v>321</v>
      </c>
      <c r="B88" s="37" t="s">
        <v>188</v>
      </c>
      <c r="C88" s="25" t="s">
        <v>322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25.5" hidden="false" customHeight="false" outlineLevel="0" collapsed="false">
      <c r="A89" s="25" t="s">
        <v>219</v>
      </c>
      <c r="B89" s="37" t="s">
        <v>188</v>
      </c>
      <c r="C89" s="25" t="s">
        <v>323</v>
      </c>
      <c r="D89" s="30" t="n">
        <v>0</v>
      </c>
      <c r="E89" s="30" t="n">
        <v>0</v>
      </c>
      <c r="F89" s="30" t="n">
        <f aca="false">D89-E89</f>
        <v>0</v>
      </c>
    </row>
    <row r="90" customFormat="false" ht="51" hidden="false" customHeight="false" outlineLevel="0" collapsed="false">
      <c r="A90" s="25" t="s">
        <v>324</v>
      </c>
      <c r="B90" s="37" t="s">
        <v>188</v>
      </c>
      <c r="C90" s="25" t="s">
        <v>325</v>
      </c>
      <c r="D90" s="30" t="n">
        <v>163300</v>
      </c>
      <c r="E90" s="30" t="n">
        <v>163300</v>
      </c>
      <c r="F90" s="30" t="n">
        <f aca="false">D90-E90</f>
        <v>0</v>
      </c>
    </row>
    <row r="91" customFormat="false" ht="12.75" hidden="false" customHeight="false" outlineLevel="0" collapsed="false">
      <c r="A91" s="25" t="s">
        <v>176</v>
      </c>
      <c r="B91" s="37" t="s">
        <v>188</v>
      </c>
      <c r="C91" s="25" t="s">
        <v>326</v>
      </c>
      <c r="D91" s="30" t="n">
        <v>163300</v>
      </c>
      <c r="E91" s="30" t="n">
        <v>163300</v>
      </c>
      <c r="F91" s="30" t="n">
        <f aca="false">D91-E91</f>
        <v>0</v>
      </c>
    </row>
    <row r="92" customFormat="false" ht="51" hidden="false" customHeight="false" outlineLevel="0" collapsed="false">
      <c r="A92" s="25" t="s">
        <v>327</v>
      </c>
      <c r="B92" s="37" t="s">
        <v>188</v>
      </c>
      <c r="C92" s="25" t="s">
        <v>328</v>
      </c>
      <c r="D92" s="30" t="n">
        <v>0</v>
      </c>
      <c r="E92" s="30" t="n">
        <v>0</v>
      </c>
      <c r="F92" s="30" t="n">
        <f aca="false">D92-E92</f>
        <v>0</v>
      </c>
    </row>
    <row r="93" customFormat="false" ht="12.75" hidden="false" customHeight="false" outlineLevel="0" collapsed="false">
      <c r="A93" s="25" t="s">
        <v>176</v>
      </c>
      <c r="B93" s="37" t="s">
        <v>188</v>
      </c>
      <c r="C93" s="25" t="s">
        <v>329</v>
      </c>
      <c r="D93" s="30" t="n">
        <v>0</v>
      </c>
      <c r="E93" s="30" t="n">
        <v>0</v>
      </c>
      <c r="F93" s="30" t="n">
        <f aca="false">D93-E93</f>
        <v>0</v>
      </c>
    </row>
    <row r="94" customFormat="false" ht="12.75" hidden="false" customHeight="false" outlineLevel="0" collapsed="false">
      <c r="A94" s="25" t="s">
        <v>330</v>
      </c>
      <c r="B94" s="37" t="s">
        <v>188</v>
      </c>
      <c r="C94" s="25" t="s">
        <v>331</v>
      </c>
      <c r="D94" s="30" t="n">
        <v>18800</v>
      </c>
      <c r="E94" s="30" t="n">
        <v>4105</v>
      </c>
      <c r="F94" s="30" t="n">
        <f aca="false">D94-E94</f>
        <v>14695</v>
      </c>
    </row>
    <row r="95" customFormat="false" ht="51" hidden="false" customHeight="false" outlineLevel="0" collapsed="false">
      <c r="A95" s="25" t="s">
        <v>332</v>
      </c>
      <c r="B95" s="37" t="s">
        <v>188</v>
      </c>
      <c r="C95" s="25" t="s">
        <v>333</v>
      </c>
      <c r="D95" s="30" t="n">
        <v>18800</v>
      </c>
      <c r="E95" s="30" t="n">
        <v>4105</v>
      </c>
      <c r="F95" s="30" t="n">
        <f aca="false">D95-E95</f>
        <v>14695</v>
      </c>
    </row>
    <row r="96" customFormat="false" ht="25.5" hidden="false" customHeight="false" outlineLevel="0" collapsed="false">
      <c r="A96" s="25" t="s">
        <v>219</v>
      </c>
      <c r="B96" s="37" t="s">
        <v>188</v>
      </c>
      <c r="C96" s="25" t="s">
        <v>334</v>
      </c>
      <c r="D96" s="30" t="n">
        <v>18800</v>
      </c>
      <c r="E96" s="30" t="n">
        <v>4105</v>
      </c>
      <c r="F96" s="30" t="n">
        <f aca="false">D96-E96</f>
        <v>14695</v>
      </c>
    </row>
    <row r="97" customFormat="false" ht="13.5" hidden="false" customHeight="true" outlineLevel="0" collapsed="false">
      <c r="A97" s="25" t="s">
        <v>335</v>
      </c>
      <c r="B97" s="37" t="s">
        <v>188</v>
      </c>
      <c r="C97" s="25" t="s">
        <v>336</v>
      </c>
      <c r="D97" s="30" t="n">
        <v>20000</v>
      </c>
      <c r="E97" s="30" t="n">
        <v>19770.31</v>
      </c>
      <c r="F97" s="30" t="n">
        <f aca="false">D97-E97</f>
        <v>229.689999999999</v>
      </c>
    </row>
    <row r="98" customFormat="false" ht="12.75" hidden="false" customHeight="false" outlineLevel="0" collapsed="false">
      <c r="A98" s="25" t="s">
        <v>337</v>
      </c>
      <c r="B98" s="37" t="s">
        <v>188</v>
      </c>
      <c r="C98" s="25" t="s">
        <v>338</v>
      </c>
      <c r="D98" s="30" t="n">
        <v>20000</v>
      </c>
      <c r="E98" s="30" t="n">
        <v>19770.31</v>
      </c>
      <c r="F98" s="30" t="n">
        <f aca="false">D98-E98</f>
        <v>229.689999999999</v>
      </c>
    </row>
    <row r="99" customFormat="false" ht="38.25" hidden="false" customHeight="false" outlineLevel="0" collapsed="false">
      <c r="A99" s="25" t="s">
        <v>339</v>
      </c>
      <c r="B99" s="37" t="s">
        <v>188</v>
      </c>
      <c r="C99" s="25" t="s">
        <v>340</v>
      </c>
      <c r="D99" s="30" t="n">
        <v>20000</v>
      </c>
      <c r="E99" s="30" t="n">
        <v>19770.31</v>
      </c>
      <c r="F99" s="30" t="n">
        <f aca="false">D99-E99</f>
        <v>229.689999999999</v>
      </c>
    </row>
    <row r="100" customFormat="false" ht="25.5" hidden="false" customHeight="false" outlineLevel="0" collapsed="false">
      <c r="A100" s="25" t="s">
        <v>219</v>
      </c>
      <c r="B100" s="37" t="s">
        <v>188</v>
      </c>
      <c r="C100" s="25" t="s">
        <v>341</v>
      </c>
      <c r="D100" s="30" t="n">
        <v>20000</v>
      </c>
      <c r="E100" s="30" t="n">
        <v>19770.31</v>
      </c>
      <c r="F100" s="30" t="n">
        <f aca="false">D100-E100</f>
        <v>229.689999999999</v>
      </c>
    </row>
    <row r="101" customFormat="false" ht="12.75" hidden="false" customHeight="false" outlineLevel="0" collapsed="false">
      <c r="A101" s="25" t="s">
        <v>342</v>
      </c>
      <c r="B101" s="37" t="s">
        <v>188</v>
      </c>
      <c r="C101" s="25" t="s">
        <v>343</v>
      </c>
      <c r="D101" s="30" t="n">
        <v>20000</v>
      </c>
      <c r="E101" s="30" t="n">
        <v>13280</v>
      </c>
      <c r="F101" s="30" t="n">
        <f aca="false">D101-E101</f>
        <v>6720</v>
      </c>
    </row>
    <row r="102" customFormat="false" ht="38.25" hidden="false" customHeight="false" outlineLevel="0" collapsed="false">
      <c r="A102" s="25" t="s">
        <v>317</v>
      </c>
      <c r="B102" s="37" t="s">
        <v>188</v>
      </c>
      <c r="C102" s="25" t="s">
        <v>344</v>
      </c>
      <c r="D102" s="30" t="n">
        <v>20000</v>
      </c>
      <c r="E102" s="30" t="n">
        <v>13280</v>
      </c>
      <c r="F102" s="30" t="n">
        <f aca="false">D102-E102</f>
        <v>6720</v>
      </c>
    </row>
    <row r="103" customFormat="false" ht="12.75" hidden="false" customHeight="false" outlineLevel="0" collapsed="false">
      <c r="A103" s="25" t="s">
        <v>345</v>
      </c>
      <c r="B103" s="37" t="s">
        <v>188</v>
      </c>
      <c r="C103" s="25" t="s">
        <v>346</v>
      </c>
      <c r="D103" s="30" t="n">
        <v>20000</v>
      </c>
      <c r="E103" s="30" t="n">
        <v>13280</v>
      </c>
      <c r="F103" s="30" t="n">
        <f aca="false">D103-E103</f>
        <v>6720</v>
      </c>
    </row>
    <row r="104" customFormat="false" ht="51" hidden="false" customHeight="false" outlineLevel="0" collapsed="false">
      <c r="A104" s="25" t="s">
        <v>347</v>
      </c>
      <c r="B104" s="37" t="s">
        <v>188</v>
      </c>
      <c r="C104" s="25" t="s">
        <v>348</v>
      </c>
      <c r="D104" s="30" t="n">
        <v>20000</v>
      </c>
      <c r="E104" s="30" t="n">
        <v>13280</v>
      </c>
      <c r="F104" s="30" t="n">
        <f aca="false">D104-E104</f>
        <v>6720</v>
      </c>
    </row>
    <row r="105" customFormat="false" ht="25.5" hidden="false" customHeight="false" outlineLevel="0" collapsed="false">
      <c r="A105" s="25" t="s">
        <v>219</v>
      </c>
      <c r="B105" s="37" t="s">
        <v>188</v>
      </c>
      <c r="C105" s="25" t="s">
        <v>349</v>
      </c>
      <c r="D105" s="30" t="n">
        <v>20000</v>
      </c>
      <c r="E105" s="30" t="n">
        <v>13280</v>
      </c>
      <c r="F105" s="30" t="n">
        <f aca="false">D105-E105</f>
        <v>6720</v>
      </c>
    </row>
    <row r="106" customFormat="false" ht="12.75" hidden="false" customHeight="false" outlineLevel="0" collapsed="false">
      <c r="A106" s="25" t="s">
        <v>350</v>
      </c>
      <c r="B106" s="37" t="s">
        <v>188</v>
      </c>
      <c r="C106" s="25" t="s">
        <v>351</v>
      </c>
      <c r="D106" s="30" t="n">
        <v>1911400</v>
      </c>
      <c r="E106" s="30" t="n">
        <v>1712561.76</v>
      </c>
      <c r="F106" s="30" t="n">
        <f aca="false">D106-E106</f>
        <v>198838.24</v>
      </c>
    </row>
    <row r="107" customFormat="false" ht="12.75" hidden="false" customHeight="false" outlineLevel="0" collapsed="false">
      <c r="A107" s="25" t="s">
        <v>352</v>
      </c>
      <c r="B107" s="37" t="s">
        <v>188</v>
      </c>
      <c r="C107" s="25" t="s">
        <v>353</v>
      </c>
      <c r="D107" s="30" t="n">
        <v>1911400</v>
      </c>
      <c r="E107" s="30" t="n">
        <v>1712561.76</v>
      </c>
      <c r="F107" s="30" t="n">
        <f aca="false">D107-E107</f>
        <v>198838.24</v>
      </c>
    </row>
    <row r="108" customFormat="false" ht="25.5" hidden="false" customHeight="false" outlineLevel="0" collapsed="false">
      <c r="A108" s="25" t="s">
        <v>354</v>
      </c>
      <c r="B108" s="37" t="s">
        <v>188</v>
      </c>
      <c r="C108" s="25" t="s">
        <v>355</v>
      </c>
      <c r="D108" s="30" t="n">
        <v>1761400</v>
      </c>
      <c r="E108" s="30" t="n">
        <v>1562561.76</v>
      </c>
      <c r="F108" s="30" t="n">
        <f aca="false">D108-E108</f>
        <v>198838.24</v>
      </c>
    </row>
    <row r="109" customFormat="false" ht="25.5" hidden="false" customHeight="false" outlineLevel="0" collapsed="false">
      <c r="A109" s="25" t="s">
        <v>356</v>
      </c>
      <c r="B109" s="37" t="s">
        <v>188</v>
      </c>
      <c r="C109" s="25" t="s">
        <v>357</v>
      </c>
      <c r="D109" s="30" t="n">
        <v>1012400</v>
      </c>
      <c r="E109" s="30" t="n">
        <v>826961.76</v>
      </c>
      <c r="F109" s="30" t="n">
        <f aca="false">D109-E109</f>
        <v>185438.24</v>
      </c>
    </row>
    <row r="110" customFormat="false" ht="51" hidden="false" customHeight="false" outlineLevel="0" collapsed="false">
      <c r="A110" s="25" t="s">
        <v>358</v>
      </c>
      <c r="B110" s="37" t="s">
        <v>188</v>
      </c>
      <c r="C110" s="25" t="s">
        <v>359</v>
      </c>
      <c r="D110" s="30" t="n">
        <v>562900</v>
      </c>
      <c r="E110" s="30" t="n">
        <v>377545.1</v>
      </c>
      <c r="F110" s="30" t="n">
        <f aca="false">D110-E110</f>
        <v>185354.9</v>
      </c>
    </row>
    <row r="111" customFormat="false" ht="25.5" hidden="false" customHeight="false" outlineLevel="0" collapsed="false">
      <c r="A111" s="25" t="s">
        <v>219</v>
      </c>
      <c r="B111" s="37" t="s">
        <v>188</v>
      </c>
      <c r="C111" s="25" t="s">
        <v>360</v>
      </c>
      <c r="D111" s="30" t="n">
        <v>562900</v>
      </c>
      <c r="E111" s="30" t="n">
        <v>377545.1</v>
      </c>
      <c r="F111" s="30" t="n">
        <f aca="false">D111-E111</f>
        <v>185354.9</v>
      </c>
    </row>
    <row r="112" customFormat="false" ht="22.5" hidden="false" customHeight="true" outlineLevel="0" collapsed="false">
      <c r="A112" s="25" t="s">
        <v>361</v>
      </c>
      <c r="B112" s="37" t="s">
        <v>188</v>
      </c>
      <c r="C112" s="25" t="s">
        <v>362</v>
      </c>
      <c r="D112" s="30" t="n">
        <v>205200</v>
      </c>
      <c r="E112" s="30" t="n">
        <v>205199.66</v>
      </c>
      <c r="F112" s="30" t="n">
        <f aca="false">D112-E112</f>
        <v>0.339999999996508</v>
      </c>
    </row>
    <row r="113" customFormat="false" ht="25.5" hidden="false" customHeight="false" outlineLevel="0" collapsed="false">
      <c r="A113" s="25" t="s">
        <v>219</v>
      </c>
      <c r="B113" s="37" t="s">
        <v>188</v>
      </c>
      <c r="C113" s="25" t="s">
        <v>363</v>
      </c>
      <c r="D113" s="30" t="n">
        <v>205200</v>
      </c>
      <c r="E113" s="30" t="n">
        <v>205199.66</v>
      </c>
      <c r="F113" s="30" t="n">
        <f aca="false">D113-E113</f>
        <v>0.339999999996508</v>
      </c>
    </row>
    <row r="114" customFormat="false" ht="45" hidden="false" customHeight="true" outlineLevel="0" collapsed="false">
      <c r="A114" s="25" t="s">
        <v>364</v>
      </c>
      <c r="B114" s="37" t="s">
        <v>188</v>
      </c>
      <c r="C114" s="25" t="s">
        <v>365</v>
      </c>
      <c r="D114" s="30" t="n">
        <v>206600</v>
      </c>
      <c r="E114" s="30" t="n">
        <v>206600</v>
      </c>
      <c r="F114" s="30" t="n">
        <f aca="false">D114-E114</f>
        <v>0</v>
      </c>
    </row>
    <row r="115" customFormat="false" ht="25.5" hidden="false" customHeight="false" outlineLevel="0" collapsed="false">
      <c r="A115" s="25" t="s">
        <v>219</v>
      </c>
      <c r="B115" s="37" t="s">
        <v>188</v>
      </c>
      <c r="C115" s="25" t="s">
        <v>366</v>
      </c>
      <c r="D115" s="30" t="n">
        <v>206600</v>
      </c>
      <c r="E115" s="30" t="n">
        <v>206600</v>
      </c>
      <c r="F115" s="30" t="n">
        <f aca="false">D115-E115</f>
        <v>0</v>
      </c>
    </row>
    <row r="116" customFormat="false" ht="38.25" hidden="false" customHeight="false" outlineLevel="0" collapsed="false">
      <c r="A116" s="25" t="s">
        <v>367</v>
      </c>
      <c r="B116" s="37" t="s">
        <v>188</v>
      </c>
      <c r="C116" s="25" t="s">
        <v>368</v>
      </c>
      <c r="D116" s="30" t="n">
        <v>37700</v>
      </c>
      <c r="E116" s="30" t="n">
        <v>37617</v>
      </c>
      <c r="F116" s="30" t="n">
        <f aca="false">D116-E116</f>
        <v>83</v>
      </c>
    </row>
    <row r="117" customFormat="false" ht="12.75" hidden="false" customHeight="false" outlineLevel="0" collapsed="false">
      <c r="A117" s="25" t="s">
        <v>223</v>
      </c>
      <c r="B117" s="37" t="s">
        <v>188</v>
      </c>
      <c r="C117" s="25" t="s">
        <v>369</v>
      </c>
      <c r="D117" s="30" t="n">
        <v>37700</v>
      </c>
      <c r="E117" s="30" t="n">
        <v>37617</v>
      </c>
      <c r="F117" s="30" t="n">
        <f aca="false">D117-E117</f>
        <v>83</v>
      </c>
    </row>
    <row r="118" customFormat="false" ht="25.5" hidden="false" customHeight="false" outlineLevel="0" collapsed="false">
      <c r="A118" s="25" t="s">
        <v>370</v>
      </c>
      <c r="B118" s="37" t="s">
        <v>188</v>
      </c>
      <c r="C118" s="25" t="s">
        <v>371</v>
      </c>
      <c r="D118" s="30" t="n">
        <v>749000</v>
      </c>
      <c r="E118" s="30" t="n">
        <v>735600</v>
      </c>
      <c r="F118" s="30" t="n">
        <f aca="false">D118-E118</f>
        <v>13400</v>
      </c>
    </row>
    <row r="119" customFormat="false" ht="51" hidden="false" customHeight="false" outlineLevel="0" collapsed="false">
      <c r="A119" s="25" t="s">
        <v>372</v>
      </c>
      <c r="B119" s="37" t="s">
        <v>188</v>
      </c>
      <c r="C119" s="25" t="s">
        <v>373</v>
      </c>
      <c r="D119" s="30" t="n">
        <v>287000</v>
      </c>
      <c r="E119" s="30" t="n">
        <v>287000</v>
      </c>
      <c r="F119" s="30" t="n">
        <f aca="false">D119-E119</f>
        <v>0</v>
      </c>
    </row>
    <row r="120" customFormat="false" ht="25.5" hidden="false" customHeight="false" outlineLevel="0" collapsed="false">
      <c r="A120" s="25" t="s">
        <v>219</v>
      </c>
      <c r="B120" s="37" t="s">
        <v>188</v>
      </c>
      <c r="C120" s="25" t="s">
        <v>374</v>
      </c>
      <c r="D120" s="30" t="n">
        <v>287000</v>
      </c>
      <c r="E120" s="30" t="n">
        <v>287000</v>
      </c>
      <c r="F120" s="30" t="n">
        <f aca="false">D120-E120</f>
        <v>0</v>
      </c>
    </row>
    <row r="121" customFormat="false" ht="51" hidden="false" customHeight="false" outlineLevel="0" collapsed="false">
      <c r="A121" s="25" t="s">
        <v>372</v>
      </c>
      <c r="B121" s="37" t="s">
        <v>188</v>
      </c>
      <c r="C121" s="25" t="s">
        <v>375</v>
      </c>
      <c r="D121" s="30" t="n">
        <v>0</v>
      </c>
      <c r="E121" s="30" t="n">
        <v>0</v>
      </c>
      <c r="F121" s="30" t="n">
        <f aca="false">D121-E121</f>
        <v>0</v>
      </c>
    </row>
    <row r="122" customFormat="false" ht="25.5" hidden="false" customHeight="false" outlineLevel="0" collapsed="false">
      <c r="A122" s="25" t="s">
        <v>219</v>
      </c>
      <c r="B122" s="37" t="s">
        <v>188</v>
      </c>
      <c r="C122" s="25" t="s">
        <v>376</v>
      </c>
      <c r="D122" s="30" t="n">
        <v>0</v>
      </c>
      <c r="E122" s="30" t="n">
        <v>0</v>
      </c>
      <c r="F122" s="30" t="n">
        <f aca="false">D122-E122</f>
        <v>0</v>
      </c>
    </row>
    <row r="123" customFormat="false" ht="51" hidden="false" customHeight="false" outlineLevel="0" collapsed="false">
      <c r="A123" s="25" t="s">
        <v>377</v>
      </c>
      <c r="B123" s="37" t="s">
        <v>188</v>
      </c>
      <c r="C123" s="25" t="s">
        <v>378</v>
      </c>
      <c r="D123" s="30" t="n">
        <v>462000</v>
      </c>
      <c r="E123" s="30" t="n">
        <v>448600</v>
      </c>
      <c r="F123" s="30" t="n">
        <f aca="false">D123-E123</f>
        <v>13400</v>
      </c>
    </row>
    <row r="124" customFormat="false" ht="25.5" hidden="false" customHeight="false" outlineLevel="0" collapsed="false">
      <c r="A124" s="25" t="s">
        <v>219</v>
      </c>
      <c r="B124" s="37" t="s">
        <v>188</v>
      </c>
      <c r="C124" s="25" t="s">
        <v>379</v>
      </c>
      <c r="D124" s="30" t="n">
        <v>462000</v>
      </c>
      <c r="E124" s="30" t="n">
        <v>448600</v>
      </c>
      <c r="F124" s="30" t="n">
        <f aca="false">D124-E124</f>
        <v>13400</v>
      </c>
    </row>
    <row r="125" customFormat="false" ht="25.5" hidden="false" customHeight="false" outlineLevel="0" collapsed="false">
      <c r="A125" s="25" t="s">
        <v>235</v>
      </c>
      <c r="B125" s="37" t="s">
        <v>188</v>
      </c>
      <c r="C125" s="25" t="s">
        <v>380</v>
      </c>
      <c r="D125" s="30" t="n">
        <v>150000</v>
      </c>
      <c r="E125" s="30" t="n">
        <v>150000</v>
      </c>
      <c r="F125" s="30" t="n">
        <f aca="false">D125-E125</f>
        <v>0</v>
      </c>
    </row>
    <row r="126" customFormat="false" ht="12.75" hidden="false" customHeight="false" outlineLevel="0" collapsed="false">
      <c r="A126" s="25" t="s">
        <v>237</v>
      </c>
      <c r="B126" s="37" t="s">
        <v>188</v>
      </c>
      <c r="C126" s="25" t="s">
        <v>381</v>
      </c>
      <c r="D126" s="30" t="n">
        <v>150000</v>
      </c>
      <c r="E126" s="30" t="n">
        <v>150000</v>
      </c>
      <c r="F126" s="30" t="n">
        <f aca="false">D126-E126</f>
        <v>0</v>
      </c>
    </row>
    <row r="127" customFormat="false" ht="38.25" hidden="false" customHeight="false" outlineLevel="0" collapsed="false">
      <c r="A127" s="25" t="s">
        <v>299</v>
      </c>
      <c r="B127" s="37" t="s">
        <v>188</v>
      </c>
      <c r="C127" s="25" t="s">
        <v>382</v>
      </c>
      <c r="D127" s="30" t="n">
        <v>150000</v>
      </c>
      <c r="E127" s="30" t="n">
        <v>150000</v>
      </c>
      <c r="F127" s="30" t="n">
        <f aca="false">D127-E127</f>
        <v>0</v>
      </c>
    </row>
    <row r="128" customFormat="false" ht="12.75" hidden="false" customHeight="false" outlineLevel="0" collapsed="false">
      <c r="A128" s="25" t="s">
        <v>291</v>
      </c>
      <c r="B128" s="37" t="s">
        <v>188</v>
      </c>
      <c r="C128" s="25" t="s">
        <v>383</v>
      </c>
      <c r="D128" s="30" t="n">
        <v>150000</v>
      </c>
      <c r="E128" s="30" t="n">
        <v>150000</v>
      </c>
      <c r="F128" s="30" t="n">
        <f aca="false">D128-E128</f>
        <v>0</v>
      </c>
    </row>
    <row r="129" customFormat="false" ht="12.75" hidden="false" customHeight="false" outlineLevel="0" collapsed="false">
      <c r="A129" s="25" t="s">
        <v>384</v>
      </c>
      <c r="B129" s="37" t="s">
        <v>188</v>
      </c>
      <c r="C129" s="25" t="s">
        <v>385</v>
      </c>
      <c r="D129" s="30" t="n">
        <v>2799400</v>
      </c>
      <c r="E129" s="30" t="n">
        <v>2053690.14</v>
      </c>
      <c r="F129" s="30" t="n">
        <f aca="false">D129-E129</f>
        <v>745709.86</v>
      </c>
    </row>
    <row r="130" customFormat="false" ht="12.75" hidden="false" customHeight="false" outlineLevel="0" collapsed="false">
      <c r="A130" s="25" t="s">
        <v>386</v>
      </c>
      <c r="B130" s="37" t="s">
        <v>188</v>
      </c>
      <c r="C130" s="25" t="s">
        <v>387</v>
      </c>
      <c r="D130" s="30" t="n">
        <v>14600</v>
      </c>
      <c r="E130" s="30" t="n">
        <v>14570.4</v>
      </c>
      <c r="F130" s="30" t="n">
        <f aca="false">D130-E130</f>
        <v>29.6000000000004</v>
      </c>
    </row>
    <row r="131" customFormat="false" ht="38.25" hidden="false" customHeight="false" outlineLevel="0" collapsed="false">
      <c r="A131" s="25" t="s">
        <v>388</v>
      </c>
      <c r="B131" s="37" t="s">
        <v>188</v>
      </c>
      <c r="C131" s="25" t="s">
        <v>389</v>
      </c>
      <c r="D131" s="30" t="n">
        <v>14600</v>
      </c>
      <c r="E131" s="30" t="n">
        <v>14570.4</v>
      </c>
      <c r="F131" s="30" t="n">
        <f aca="false">D131-E131</f>
        <v>29.6000000000004</v>
      </c>
    </row>
    <row r="132" customFormat="false" ht="12.75" hidden="false" customHeight="false" outlineLevel="0" collapsed="false">
      <c r="A132" s="25" t="s">
        <v>390</v>
      </c>
      <c r="B132" s="37" t="s">
        <v>188</v>
      </c>
      <c r="C132" s="25" t="s">
        <v>391</v>
      </c>
      <c r="D132" s="30" t="n">
        <v>14600</v>
      </c>
      <c r="E132" s="30" t="n">
        <v>14570.4</v>
      </c>
      <c r="F132" s="30" t="n">
        <f aca="false">D132-E132</f>
        <v>29.6000000000004</v>
      </c>
    </row>
    <row r="133" customFormat="false" ht="51" hidden="false" customHeight="false" outlineLevel="0" collapsed="false">
      <c r="A133" s="25" t="s">
        <v>392</v>
      </c>
      <c r="B133" s="37" t="s">
        <v>188</v>
      </c>
      <c r="C133" s="25" t="s">
        <v>393</v>
      </c>
      <c r="D133" s="30" t="n">
        <v>14600</v>
      </c>
      <c r="E133" s="30" t="n">
        <v>14570.4</v>
      </c>
      <c r="F133" s="30" t="n">
        <f aca="false">D133-E133</f>
        <v>29.6000000000004</v>
      </c>
    </row>
    <row r="134" customFormat="false" ht="25.5" hidden="false" customHeight="false" outlineLevel="0" collapsed="false">
      <c r="A134" s="25" t="s">
        <v>219</v>
      </c>
      <c r="B134" s="37" t="s">
        <v>188</v>
      </c>
      <c r="C134" s="25" t="s">
        <v>394</v>
      </c>
      <c r="D134" s="30" t="n">
        <v>14600</v>
      </c>
      <c r="E134" s="30" t="n">
        <v>14570.4</v>
      </c>
      <c r="F134" s="30" t="n">
        <f aca="false">D134-E134</f>
        <v>29.6000000000004</v>
      </c>
    </row>
    <row r="135" customFormat="false" ht="12.75" hidden="false" customHeight="false" outlineLevel="0" collapsed="false">
      <c r="A135" s="25" t="s">
        <v>395</v>
      </c>
      <c r="B135" s="37" t="s">
        <v>188</v>
      </c>
      <c r="C135" s="25" t="s">
        <v>396</v>
      </c>
      <c r="D135" s="30" t="n">
        <v>1294700</v>
      </c>
      <c r="E135" s="30" t="n">
        <v>891234.67</v>
      </c>
      <c r="F135" s="30" t="n">
        <f aca="false">D135-E135</f>
        <v>403465.33</v>
      </c>
    </row>
    <row r="136" customFormat="false" ht="38.25" hidden="false" customHeight="false" outlineLevel="0" collapsed="false">
      <c r="A136" s="25" t="s">
        <v>388</v>
      </c>
      <c r="B136" s="37" t="s">
        <v>188</v>
      </c>
      <c r="C136" s="25" t="s">
        <v>397</v>
      </c>
      <c r="D136" s="30" t="n">
        <v>1294700</v>
      </c>
      <c r="E136" s="30" t="n">
        <v>891234.67</v>
      </c>
      <c r="F136" s="30" t="n">
        <f aca="false">D136-E136</f>
        <v>403465.33</v>
      </c>
    </row>
    <row r="137" customFormat="false" ht="25.5" hidden="false" customHeight="false" outlineLevel="0" collapsed="false">
      <c r="A137" s="25" t="s">
        <v>398</v>
      </c>
      <c r="B137" s="37" t="s">
        <v>188</v>
      </c>
      <c r="C137" s="25" t="s">
        <v>399</v>
      </c>
      <c r="D137" s="30" t="n">
        <v>1294700</v>
      </c>
      <c r="E137" s="30" t="n">
        <v>891234.67</v>
      </c>
      <c r="F137" s="30" t="n">
        <f aca="false">D137-E137</f>
        <v>403465.33</v>
      </c>
    </row>
    <row r="138" customFormat="false" ht="51" hidden="false" customHeight="false" outlineLevel="0" collapsed="false">
      <c r="A138" s="25" t="s">
        <v>400</v>
      </c>
      <c r="B138" s="37" t="s">
        <v>188</v>
      </c>
      <c r="C138" s="25" t="s">
        <v>401</v>
      </c>
      <c r="D138" s="30" t="n">
        <v>215000</v>
      </c>
      <c r="E138" s="30" t="n">
        <v>75665.27</v>
      </c>
      <c r="F138" s="30" t="n">
        <f aca="false">D138-E138</f>
        <v>139334.73</v>
      </c>
    </row>
    <row r="139" customFormat="false" ht="25.5" hidden="false" customHeight="false" outlineLevel="0" collapsed="false">
      <c r="A139" s="25" t="s">
        <v>219</v>
      </c>
      <c r="B139" s="37" t="s">
        <v>188</v>
      </c>
      <c r="C139" s="25" t="s">
        <v>402</v>
      </c>
      <c r="D139" s="30" t="n">
        <v>215000</v>
      </c>
      <c r="E139" s="30" t="n">
        <v>75665.27</v>
      </c>
      <c r="F139" s="30" t="n">
        <f aca="false">D139-E139</f>
        <v>139334.73</v>
      </c>
    </row>
    <row r="140" customFormat="false" ht="51" hidden="false" customHeight="false" outlineLevel="0" collapsed="false">
      <c r="A140" s="25" t="s">
        <v>403</v>
      </c>
      <c r="B140" s="37" t="s">
        <v>188</v>
      </c>
      <c r="C140" s="25" t="s">
        <v>404</v>
      </c>
      <c r="D140" s="30" t="n">
        <v>131000</v>
      </c>
      <c r="E140" s="30" t="n">
        <v>130956</v>
      </c>
      <c r="F140" s="30" t="n">
        <f aca="false">D140-E140</f>
        <v>44</v>
      </c>
    </row>
    <row r="141" customFormat="false" ht="25.5" hidden="false" customHeight="false" outlineLevel="0" collapsed="false">
      <c r="A141" s="25" t="s">
        <v>219</v>
      </c>
      <c r="B141" s="37" t="s">
        <v>188</v>
      </c>
      <c r="C141" s="25" t="s">
        <v>405</v>
      </c>
      <c r="D141" s="30" t="n">
        <v>131000</v>
      </c>
      <c r="E141" s="30" t="n">
        <v>130956</v>
      </c>
      <c r="F141" s="30" t="n">
        <f aca="false">D141-E141</f>
        <v>44</v>
      </c>
    </row>
    <row r="142" customFormat="false" ht="51" hidden="false" customHeight="false" outlineLevel="0" collapsed="false">
      <c r="A142" s="25" t="s">
        <v>406</v>
      </c>
      <c r="B142" s="37" t="s">
        <v>188</v>
      </c>
      <c r="C142" s="25" t="s">
        <v>407</v>
      </c>
      <c r="D142" s="30" t="n">
        <v>31700</v>
      </c>
      <c r="E142" s="30" t="n">
        <v>31650</v>
      </c>
      <c r="F142" s="30" t="n">
        <f aca="false">D142-E142</f>
        <v>50</v>
      </c>
    </row>
    <row r="143" customFormat="false" ht="25.5" hidden="false" customHeight="false" outlineLevel="0" collapsed="false">
      <c r="A143" s="25" t="s">
        <v>219</v>
      </c>
      <c r="B143" s="37" t="s">
        <v>188</v>
      </c>
      <c r="C143" s="25" t="s">
        <v>408</v>
      </c>
      <c r="D143" s="30" t="n">
        <v>31700</v>
      </c>
      <c r="E143" s="30" t="n">
        <v>31650</v>
      </c>
      <c r="F143" s="30" t="n">
        <f aca="false">D143-E143</f>
        <v>50</v>
      </c>
    </row>
    <row r="144" customFormat="false" ht="51" hidden="false" customHeight="false" outlineLevel="0" collapsed="false">
      <c r="A144" s="25" t="s">
        <v>409</v>
      </c>
      <c r="B144" s="37" t="s">
        <v>188</v>
      </c>
      <c r="C144" s="25" t="s">
        <v>410</v>
      </c>
      <c r="D144" s="30" t="n">
        <v>178100</v>
      </c>
      <c r="E144" s="30" t="n">
        <v>29703.4</v>
      </c>
      <c r="F144" s="30" t="n">
        <f aca="false">D144-E144</f>
        <v>148396.6</v>
      </c>
    </row>
    <row r="145" customFormat="false" ht="25.5" hidden="false" customHeight="false" outlineLevel="0" collapsed="false">
      <c r="A145" s="25" t="s">
        <v>219</v>
      </c>
      <c r="B145" s="37" t="s">
        <v>188</v>
      </c>
      <c r="C145" s="25" t="s">
        <v>411</v>
      </c>
      <c r="D145" s="30" t="n">
        <v>178100</v>
      </c>
      <c r="E145" s="30" t="n">
        <v>29703.4</v>
      </c>
      <c r="F145" s="30" t="n">
        <f aca="false">D145-E145</f>
        <v>148396.6</v>
      </c>
    </row>
    <row r="146" customFormat="false" ht="51" hidden="false" customHeight="false" outlineLevel="0" collapsed="false">
      <c r="A146" s="25" t="s">
        <v>412</v>
      </c>
      <c r="B146" s="37" t="s">
        <v>188</v>
      </c>
      <c r="C146" s="25" t="s">
        <v>413</v>
      </c>
      <c r="D146" s="30" t="n">
        <v>661600</v>
      </c>
      <c r="E146" s="30" t="n">
        <v>551326.4</v>
      </c>
      <c r="F146" s="30" t="n">
        <f aca="false">D146-E146</f>
        <v>110273.6</v>
      </c>
    </row>
    <row r="147" customFormat="false" ht="25.5" hidden="false" customHeight="false" outlineLevel="0" collapsed="false">
      <c r="A147" s="25" t="s">
        <v>414</v>
      </c>
      <c r="B147" s="37" t="s">
        <v>188</v>
      </c>
      <c r="C147" s="25" t="s">
        <v>415</v>
      </c>
      <c r="D147" s="30" t="n">
        <v>661600</v>
      </c>
      <c r="E147" s="30" t="n">
        <v>551326.4</v>
      </c>
      <c r="F147" s="30" t="n">
        <f aca="false">D147-E147</f>
        <v>110273.6</v>
      </c>
    </row>
    <row r="148" customFormat="false" ht="46.5" hidden="false" customHeight="true" outlineLevel="0" collapsed="false">
      <c r="A148" s="25" t="s">
        <v>416</v>
      </c>
      <c r="B148" s="37" t="s">
        <v>188</v>
      </c>
      <c r="C148" s="25" t="s">
        <v>417</v>
      </c>
      <c r="D148" s="30" t="n">
        <v>45300</v>
      </c>
      <c r="E148" s="30" t="n">
        <v>45300</v>
      </c>
      <c r="F148" s="30" t="n">
        <f aca="false">D148-E148</f>
        <v>0</v>
      </c>
    </row>
    <row r="149" customFormat="false" ht="12.75" hidden="false" customHeight="false" outlineLevel="0" collapsed="false">
      <c r="A149" s="25" t="s">
        <v>223</v>
      </c>
      <c r="B149" s="37" t="s">
        <v>188</v>
      </c>
      <c r="C149" s="25" t="s">
        <v>418</v>
      </c>
      <c r="D149" s="30" t="n">
        <v>45300</v>
      </c>
      <c r="E149" s="30" t="n">
        <v>45300</v>
      </c>
      <c r="F149" s="30" t="n">
        <f aca="false">D149-E149</f>
        <v>0</v>
      </c>
    </row>
    <row r="150" customFormat="false" ht="51" hidden="false" customHeight="false" outlineLevel="0" collapsed="false">
      <c r="A150" s="25" t="s">
        <v>419</v>
      </c>
      <c r="B150" s="37" t="s">
        <v>188</v>
      </c>
      <c r="C150" s="25" t="s">
        <v>420</v>
      </c>
      <c r="D150" s="30" t="n">
        <v>32000</v>
      </c>
      <c r="E150" s="30" t="n">
        <v>26633.6</v>
      </c>
      <c r="F150" s="30" t="n">
        <f aca="false">D150-E150</f>
        <v>5366.4</v>
      </c>
    </row>
    <row r="151" customFormat="false" ht="25.5" hidden="false" customHeight="false" outlineLevel="0" collapsed="false">
      <c r="A151" s="25" t="s">
        <v>414</v>
      </c>
      <c r="B151" s="37" t="s">
        <v>188</v>
      </c>
      <c r="C151" s="25" t="s">
        <v>421</v>
      </c>
      <c r="D151" s="30" t="n">
        <v>32000</v>
      </c>
      <c r="E151" s="30" t="n">
        <v>26633.6</v>
      </c>
      <c r="F151" s="30" t="n">
        <f aca="false">D151-E151</f>
        <v>5366.4</v>
      </c>
    </row>
    <row r="152" customFormat="false" ht="12.75" hidden="false" customHeight="false" outlineLevel="0" collapsed="false">
      <c r="A152" s="25" t="s">
        <v>422</v>
      </c>
      <c r="B152" s="37" t="s">
        <v>188</v>
      </c>
      <c r="C152" s="25" t="s">
        <v>423</v>
      </c>
      <c r="D152" s="30" t="n">
        <v>1490100</v>
      </c>
      <c r="E152" s="30" t="n">
        <v>1147885.07</v>
      </c>
      <c r="F152" s="30" t="n">
        <f aca="false">D152-E152</f>
        <v>342214.93</v>
      </c>
    </row>
    <row r="153" customFormat="false" ht="25.5" hidden="false" customHeight="false" outlineLevel="0" collapsed="false">
      <c r="A153" s="25" t="s">
        <v>335</v>
      </c>
      <c r="B153" s="37" t="s">
        <v>188</v>
      </c>
      <c r="C153" s="25" t="s">
        <v>424</v>
      </c>
      <c r="D153" s="30" t="n">
        <v>73600</v>
      </c>
      <c r="E153" s="30" t="n">
        <v>12000</v>
      </c>
      <c r="F153" s="30" t="n">
        <f aca="false">D153-E153</f>
        <v>61600</v>
      </c>
    </row>
    <row r="154" customFormat="false" ht="12.75" hidden="false" customHeight="false" outlineLevel="0" collapsed="false">
      <c r="A154" s="25" t="s">
        <v>337</v>
      </c>
      <c r="B154" s="37" t="s">
        <v>188</v>
      </c>
      <c r="C154" s="25" t="s">
        <v>425</v>
      </c>
      <c r="D154" s="30" t="n">
        <v>73600</v>
      </c>
      <c r="E154" s="30" t="n">
        <v>12000</v>
      </c>
      <c r="F154" s="30" t="n">
        <f aca="false">D154-E154</f>
        <v>61600</v>
      </c>
    </row>
    <row r="155" customFormat="false" ht="51" hidden="false" customHeight="false" outlineLevel="0" collapsed="false">
      <c r="A155" s="25" t="s">
        <v>426</v>
      </c>
      <c r="B155" s="37" t="s">
        <v>188</v>
      </c>
      <c r="C155" s="25" t="s">
        <v>427</v>
      </c>
      <c r="D155" s="30" t="n">
        <v>0</v>
      </c>
      <c r="E155" s="30" t="n">
        <v>0</v>
      </c>
      <c r="F155" s="30" t="n">
        <f aca="false">D155-E155</f>
        <v>0</v>
      </c>
    </row>
    <row r="156" customFormat="false" ht="25.5" hidden="false" customHeight="false" outlineLevel="0" collapsed="false">
      <c r="A156" s="25" t="s">
        <v>219</v>
      </c>
      <c r="B156" s="37" t="s">
        <v>188</v>
      </c>
      <c r="C156" s="25" t="s">
        <v>428</v>
      </c>
      <c r="D156" s="30" t="n">
        <v>0</v>
      </c>
      <c r="E156" s="30" t="n">
        <v>0</v>
      </c>
      <c r="F156" s="30" t="n">
        <f aca="false">D156-E156</f>
        <v>0</v>
      </c>
    </row>
    <row r="157" customFormat="false" ht="38.25" hidden="false" customHeight="false" outlineLevel="0" collapsed="false">
      <c r="A157" s="25" t="s">
        <v>339</v>
      </c>
      <c r="B157" s="37" t="s">
        <v>188</v>
      </c>
      <c r="C157" s="25" t="s">
        <v>429</v>
      </c>
      <c r="D157" s="30" t="n">
        <v>73600</v>
      </c>
      <c r="E157" s="30" t="n">
        <v>12000</v>
      </c>
      <c r="F157" s="30" t="n">
        <f aca="false">D157-E157</f>
        <v>61600</v>
      </c>
    </row>
    <row r="158" customFormat="false" ht="25.5" hidden="false" customHeight="false" outlineLevel="0" collapsed="false">
      <c r="A158" s="25" t="s">
        <v>219</v>
      </c>
      <c r="B158" s="37" t="s">
        <v>188</v>
      </c>
      <c r="C158" s="25" t="s">
        <v>430</v>
      </c>
      <c r="D158" s="30" t="n">
        <v>73600</v>
      </c>
      <c r="E158" s="30" t="n">
        <v>12000</v>
      </c>
      <c r="F158" s="30" t="n">
        <f aca="false">D158-E158</f>
        <v>61600</v>
      </c>
    </row>
    <row r="159" customFormat="false" ht="38.25" hidden="false" customHeight="false" outlineLevel="0" collapsed="false">
      <c r="A159" s="25" t="s">
        <v>388</v>
      </c>
      <c r="B159" s="37" t="s">
        <v>188</v>
      </c>
      <c r="C159" s="25" t="s">
        <v>431</v>
      </c>
      <c r="D159" s="30" t="n">
        <v>1416500</v>
      </c>
      <c r="E159" s="30" t="n">
        <v>1135885.07</v>
      </c>
      <c r="F159" s="30" t="n">
        <f aca="false">D159-E159</f>
        <v>280614.93</v>
      </c>
    </row>
    <row r="160" customFormat="false" ht="12.75" hidden="false" customHeight="false" outlineLevel="0" collapsed="false">
      <c r="A160" s="25" t="s">
        <v>432</v>
      </c>
      <c r="B160" s="37" t="s">
        <v>188</v>
      </c>
      <c r="C160" s="25" t="s">
        <v>433</v>
      </c>
      <c r="D160" s="30" t="n">
        <v>1416500</v>
      </c>
      <c r="E160" s="30" t="n">
        <v>1135885.07</v>
      </c>
      <c r="F160" s="30" t="n">
        <f aca="false">D160-E160</f>
        <v>280614.93</v>
      </c>
    </row>
    <row r="161" customFormat="false" ht="51" hidden="false" customHeight="false" outlineLevel="0" collapsed="false">
      <c r="A161" s="25" t="s">
        <v>434</v>
      </c>
      <c r="B161" s="37" t="s">
        <v>188</v>
      </c>
      <c r="C161" s="25" t="s">
        <v>435</v>
      </c>
      <c r="D161" s="30" t="n">
        <v>1047900</v>
      </c>
      <c r="E161" s="30" t="n">
        <v>867854.28</v>
      </c>
      <c r="F161" s="30" t="n">
        <f aca="false">D161-E161</f>
        <v>180045.72</v>
      </c>
    </row>
    <row r="162" customFormat="false" ht="25.5" hidden="false" customHeight="false" outlineLevel="0" collapsed="false">
      <c r="A162" s="25" t="s">
        <v>219</v>
      </c>
      <c r="B162" s="37" t="s">
        <v>188</v>
      </c>
      <c r="C162" s="25" t="s">
        <v>436</v>
      </c>
      <c r="D162" s="30" t="n">
        <v>1047900</v>
      </c>
      <c r="E162" s="30" t="n">
        <v>867854.28</v>
      </c>
      <c r="F162" s="30" t="n">
        <f aca="false">D162-E162</f>
        <v>180045.72</v>
      </c>
    </row>
    <row r="163" customFormat="false" ht="51" hidden="false" customHeight="false" outlineLevel="0" collapsed="false">
      <c r="A163" s="25" t="s">
        <v>437</v>
      </c>
      <c r="B163" s="37" t="s">
        <v>188</v>
      </c>
      <c r="C163" s="25" t="s">
        <v>438</v>
      </c>
      <c r="D163" s="30" t="n">
        <v>100000</v>
      </c>
      <c r="E163" s="30" t="n">
        <v>99000</v>
      </c>
      <c r="F163" s="30" t="n">
        <f aca="false">D163-E163</f>
        <v>1000</v>
      </c>
    </row>
    <row r="164" customFormat="false" ht="25.5" hidden="false" customHeight="false" outlineLevel="0" collapsed="false">
      <c r="A164" s="25" t="s">
        <v>219</v>
      </c>
      <c r="B164" s="37" t="s">
        <v>188</v>
      </c>
      <c r="C164" s="25" t="s">
        <v>439</v>
      </c>
      <c r="D164" s="30" t="n">
        <v>100000</v>
      </c>
      <c r="E164" s="30" t="n">
        <v>99000</v>
      </c>
      <c r="F164" s="30" t="n">
        <f aca="false">D164-E164</f>
        <v>1000</v>
      </c>
    </row>
    <row r="165" customFormat="false" ht="51" hidden="false" customHeight="false" outlineLevel="0" collapsed="false">
      <c r="A165" s="25" t="s">
        <v>440</v>
      </c>
      <c r="B165" s="37" t="s">
        <v>188</v>
      </c>
      <c r="C165" s="25" t="s">
        <v>441</v>
      </c>
      <c r="D165" s="30" t="n">
        <v>262000</v>
      </c>
      <c r="E165" s="30" t="n">
        <v>162430.79</v>
      </c>
      <c r="F165" s="30" t="n">
        <f aca="false">D165-E165</f>
        <v>99569.21</v>
      </c>
    </row>
    <row r="166" customFormat="false" ht="25.5" hidden="false" customHeight="false" outlineLevel="0" collapsed="false">
      <c r="A166" s="25" t="s">
        <v>219</v>
      </c>
      <c r="B166" s="37" t="s">
        <v>188</v>
      </c>
      <c r="C166" s="25" t="s">
        <v>442</v>
      </c>
      <c r="D166" s="30" t="n">
        <v>262000</v>
      </c>
      <c r="E166" s="30" t="n">
        <v>162430.79</v>
      </c>
      <c r="F166" s="30" t="n">
        <f aca="false">D166-E166</f>
        <v>99569.21</v>
      </c>
    </row>
    <row r="167" customFormat="false" ht="51" hidden="false" customHeight="false" outlineLevel="0" collapsed="false">
      <c r="A167" s="25" t="s">
        <v>443</v>
      </c>
      <c r="B167" s="37" t="s">
        <v>188</v>
      </c>
      <c r="C167" s="25" t="s">
        <v>444</v>
      </c>
      <c r="D167" s="30" t="n">
        <v>6600</v>
      </c>
      <c r="E167" s="30" t="n">
        <v>6600</v>
      </c>
      <c r="F167" s="30" t="n">
        <f aca="false">D167-E167</f>
        <v>0</v>
      </c>
    </row>
    <row r="168" customFormat="false" ht="12.75" hidden="false" customHeight="false" outlineLevel="0" collapsed="false">
      <c r="A168" s="25" t="s">
        <v>223</v>
      </c>
      <c r="B168" s="37" t="s">
        <v>188</v>
      </c>
      <c r="C168" s="25" t="s">
        <v>445</v>
      </c>
      <c r="D168" s="30" t="n">
        <v>6600</v>
      </c>
      <c r="E168" s="30" t="n">
        <v>6600</v>
      </c>
      <c r="F168" s="30" t="n">
        <f aca="false">D168-E168</f>
        <v>0</v>
      </c>
    </row>
    <row r="169" customFormat="false" ht="12.75" hidden="false" customHeight="false" outlineLevel="0" collapsed="false">
      <c r="A169" s="25" t="s">
        <v>446</v>
      </c>
      <c r="B169" s="37" t="s">
        <v>188</v>
      </c>
      <c r="C169" s="25" t="s">
        <v>447</v>
      </c>
      <c r="D169" s="30" t="n">
        <v>6400</v>
      </c>
      <c r="E169" s="30" t="n">
        <v>6400</v>
      </c>
      <c r="F169" s="30" t="n">
        <f aca="false">D169-E169</f>
        <v>0</v>
      </c>
    </row>
    <row r="170" customFormat="false" ht="12.75" hidden="false" customHeight="false" outlineLevel="0" collapsed="false">
      <c r="A170" s="25" t="s">
        <v>448</v>
      </c>
      <c r="B170" s="37" t="s">
        <v>188</v>
      </c>
      <c r="C170" s="25" t="s">
        <v>449</v>
      </c>
      <c r="D170" s="30" t="n">
        <v>6400</v>
      </c>
      <c r="E170" s="30" t="n">
        <v>6400</v>
      </c>
      <c r="F170" s="30" t="n">
        <f aca="false">D170-E170</f>
        <v>0</v>
      </c>
    </row>
    <row r="171" customFormat="false" ht="25.5" hidden="false" customHeight="false" outlineLevel="0" collapsed="false">
      <c r="A171" s="25" t="s">
        <v>235</v>
      </c>
      <c r="B171" s="37" t="s">
        <v>188</v>
      </c>
      <c r="C171" s="25" t="s">
        <v>450</v>
      </c>
      <c r="D171" s="30" t="n">
        <v>6400</v>
      </c>
      <c r="E171" s="30" t="n">
        <v>6400</v>
      </c>
      <c r="F171" s="30" t="n">
        <f aca="false">D171-E171</f>
        <v>0</v>
      </c>
    </row>
    <row r="172" customFormat="false" ht="12.75" hidden="false" customHeight="false" outlineLevel="0" collapsed="false">
      <c r="A172" s="25" t="s">
        <v>237</v>
      </c>
      <c r="B172" s="37" t="s">
        <v>188</v>
      </c>
      <c r="C172" s="25" t="s">
        <v>451</v>
      </c>
      <c r="D172" s="30" t="n">
        <v>6400</v>
      </c>
      <c r="E172" s="30" t="n">
        <v>6400</v>
      </c>
      <c r="F172" s="30" t="n">
        <f aca="false">D172-E172</f>
        <v>0</v>
      </c>
    </row>
    <row r="173" customFormat="false" ht="51" hidden="false" customHeight="false" outlineLevel="0" collapsed="false">
      <c r="A173" s="25" t="s">
        <v>452</v>
      </c>
      <c r="B173" s="37" t="s">
        <v>188</v>
      </c>
      <c r="C173" s="25" t="s">
        <v>453</v>
      </c>
      <c r="D173" s="30" t="n">
        <v>6400</v>
      </c>
      <c r="E173" s="30" t="n">
        <v>6400</v>
      </c>
      <c r="F173" s="30" t="n">
        <f aca="false">D173-E173</f>
        <v>0</v>
      </c>
    </row>
    <row r="174" customFormat="false" ht="25.5" hidden="false" customHeight="false" outlineLevel="0" collapsed="false">
      <c r="A174" s="25" t="s">
        <v>219</v>
      </c>
      <c r="B174" s="37" t="s">
        <v>188</v>
      </c>
      <c r="C174" s="25" t="s">
        <v>454</v>
      </c>
      <c r="D174" s="30" t="n">
        <v>6400</v>
      </c>
      <c r="E174" s="30" t="n">
        <v>6400</v>
      </c>
      <c r="F174" s="30" t="n">
        <f aca="false">D174-E174</f>
        <v>0</v>
      </c>
    </row>
    <row r="175" customFormat="false" ht="12.75" hidden="false" customHeight="false" outlineLevel="0" collapsed="false">
      <c r="A175" s="25" t="s">
        <v>455</v>
      </c>
      <c r="B175" s="37" t="s">
        <v>188</v>
      </c>
      <c r="C175" s="25" t="s">
        <v>456</v>
      </c>
      <c r="D175" s="30" t="n">
        <v>4541200</v>
      </c>
      <c r="E175" s="30" t="n">
        <v>3183169.25</v>
      </c>
      <c r="F175" s="30" t="n">
        <f aca="false">D175-E175</f>
        <v>1358030.75</v>
      </c>
    </row>
    <row r="176" customFormat="false" ht="12.75" hidden="false" customHeight="false" outlineLevel="0" collapsed="false">
      <c r="A176" s="25" t="s">
        <v>457</v>
      </c>
      <c r="B176" s="37" t="s">
        <v>188</v>
      </c>
      <c r="C176" s="25" t="s">
        <v>458</v>
      </c>
      <c r="D176" s="30" t="n">
        <v>4541200</v>
      </c>
      <c r="E176" s="30" t="n">
        <v>3183169.25</v>
      </c>
      <c r="F176" s="30" t="n">
        <f aca="false">D176-E176</f>
        <v>1358030.75</v>
      </c>
    </row>
    <row r="177" customFormat="false" ht="25.5" hidden="false" customHeight="false" outlineLevel="0" collapsed="false">
      <c r="A177" s="25" t="s">
        <v>459</v>
      </c>
      <c r="B177" s="37" t="s">
        <v>188</v>
      </c>
      <c r="C177" s="25" t="s">
        <v>460</v>
      </c>
      <c r="D177" s="30" t="n">
        <v>4423800</v>
      </c>
      <c r="E177" s="30" t="n">
        <v>3065769.25</v>
      </c>
      <c r="F177" s="30" t="n">
        <f aca="false">D177-E177</f>
        <v>1358030.75</v>
      </c>
    </row>
    <row r="178" customFormat="false" ht="12.75" hidden="false" customHeight="false" outlineLevel="0" collapsed="false">
      <c r="A178" s="25" t="s">
        <v>461</v>
      </c>
      <c r="B178" s="37" t="s">
        <v>188</v>
      </c>
      <c r="C178" s="25" t="s">
        <v>462</v>
      </c>
      <c r="D178" s="30" t="n">
        <v>3765600</v>
      </c>
      <c r="E178" s="30" t="n">
        <v>2540271.55</v>
      </c>
      <c r="F178" s="30" t="n">
        <f aca="false">D178-E178</f>
        <v>1225328.45</v>
      </c>
    </row>
    <row r="179" customFormat="false" ht="51" hidden="false" customHeight="false" outlineLevel="0" collapsed="false">
      <c r="A179" s="25" t="s">
        <v>463</v>
      </c>
      <c r="B179" s="37" t="s">
        <v>188</v>
      </c>
      <c r="C179" s="25" t="s">
        <v>464</v>
      </c>
      <c r="D179" s="30" t="n">
        <v>3395100</v>
      </c>
      <c r="E179" s="30" t="n">
        <v>2326984.77</v>
      </c>
      <c r="F179" s="30" t="n">
        <f aca="false">D179-E179</f>
        <v>1068115.23</v>
      </c>
    </row>
    <row r="180" customFormat="false" ht="12.75" hidden="false" customHeight="false" outlineLevel="0" collapsed="false">
      <c r="A180" s="25" t="s">
        <v>465</v>
      </c>
      <c r="B180" s="37" t="n">
        <v>200</v>
      </c>
      <c r="C180" s="25" t="s">
        <v>466</v>
      </c>
      <c r="D180" s="30" t="n">
        <v>1724100</v>
      </c>
      <c r="E180" s="30" t="n">
        <v>1267790.89</v>
      </c>
      <c r="F180" s="30" t="n">
        <f aca="false">D180-E180</f>
        <v>456309.11</v>
      </c>
    </row>
    <row r="181" customFormat="false" ht="12.75" hidden="false" customHeight="false" outlineLevel="0" collapsed="false">
      <c r="A181" s="25" t="s">
        <v>467</v>
      </c>
      <c r="B181" s="37" t="n">
        <v>200</v>
      </c>
      <c r="C181" s="25" t="s">
        <v>468</v>
      </c>
      <c r="D181" s="30" t="n">
        <v>200</v>
      </c>
      <c r="E181" s="30" t="n">
        <v>114.52</v>
      </c>
      <c r="F181" s="30" t="n">
        <f aca="false">D181-E181</f>
        <v>85.48</v>
      </c>
    </row>
    <row r="182" customFormat="false" ht="25.5" hidden="false" customHeight="false" outlineLevel="0" collapsed="false">
      <c r="A182" s="25" t="s">
        <v>469</v>
      </c>
      <c r="B182" s="37" t="n">
        <v>200</v>
      </c>
      <c r="C182" s="25" t="s">
        <v>470</v>
      </c>
      <c r="D182" s="30" t="n">
        <v>520700</v>
      </c>
      <c r="E182" s="30" t="n">
        <v>381279.66</v>
      </c>
      <c r="F182" s="30" t="n">
        <f aca="false">D182-E182</f>
        <v>139420.34</v>
      </c>
    </row>
    <row r="183" customFormat="false" ht="25.5" hidden="false" customHeight="false" outlineLevel="0" collapsed="false">
      <c r="A183" s="25" t="s">
        <v>219</v>
      </c>
      <c r="B183" s="37" t="n">
        <v>200</v>
      </c>
      <c r="C183" s="25" t="s">
        <v>471</v>
      </c>
      <c r="D183" s="30" t="n">
        <v>1005000</v>
      </c>
      <c r="E183" s="30" t="n">
        <v>533786.85</v>
      </c>
      <c r="F183" s="30" t="n">
        <f aca="false">D183-E183</f>
        <v>471213.15</v>
      </c>
    </row>
    <row r="184" customFormat="false" ht="12.75" hidden="false" customHeight="false" outlineLevel="0" collapsed="false">
      <c r="A184" s="25" t="s">
        <v>223</v>
      </c>
      <c r="B184" s="37" t="n">
        <v>200</v>
      </c>
      <c r="C184" s="25" t="s">
        <v>472</v>
      </c>
      <c r="D184" s="30" t="n">
        <v>126000</v>
      </c>
      <c r="E184" s="30" t="n">
        <v>125202</v>
      </c>
      <c r="F184" s="30" t="n">
        <f aca="false">D184-E184</f>
        <v>798</v>
      </c>
    </row>
    <row r="185" customFormat="false" ht="12.75" hidden="false" customHeight="false" outlineLevel="0" collapsed="false">
      <c r="A185" s="25" t="s">
        <v>225</v>
      </c>
      <c r="B185" s="37" t="n">
        <v>200</v>
      </c>
      <c r="C185" s="25" t="s">
        <v>473</v>
      </c>
      <c r="D185" s="30" t="n">
        <v>19100</v>
      </c>
      <c r="E185" s="30" t="n">
        <v>18810.85</v>
      </c>
      <c r="F185" s="30" t="n">
        <f aca="false">D185-E185</f>
        <v>289.150000000001</v>
      </c>
    </row>
    <row r="186" customFormat="false" ht="38.25" hidden="false" customHeight="false" outlineLevel="0" collapsed="false">
      <c r="A186" s="25" t="s">
        <v>474</v>
      </c>
      <c r="B186" s="37" t="n">
        <v>200</v>
      </c>
      <c r="C186" s="25" t="s">
        <v>475</v>
      </c>
      <c r="D186" s="30" t="n">
        <v>5000</v>
      </c>
      <c r="E186" s="30" t="n">
        <v>0</v>
      </c>
      <c r="F186" s="30" t="n">
        <f aca="false">D186-E186</f>
        <v>5000</v>
      </c>
    </row>
    <row r="187" customFormat="false" ht="25.5" hidden="false" customHeight="false" outlineLevel="0" collapsed="false">
      <c r="A187" s="25" t="s">
        <v>219</v>
      </c>
      <c r="B187" s="37" t="n">
        <v>200</v>
      </c>
      <c r="C187" s="25" t="s">
        <v>476</v>
      </c>
      <c r="D187" s="30" t="n">
        <v>5000</v>
      </c>
      <c r="E187" s="30" t="n">
        <v>0</v>
      </c>
      <c r="F187" s="30" t="n">
        <f aca="false">D187-E187</f>
        <v>5000</v>
      </c>
    </row>
    <row r="188" customFormat="false" ht="51" hidden="false" customHeight="false" outlineLevel="0" collapsed="false">
      <c r="A188" s="25" t="s">
        <v>477</v>
      </c>
      <c r="B188" s="37" t="n">
        <v>200</v>
      </c>
      <c r="C188" s="25" t="s">
        <v>478</v>
      </c>
      <c r="D188" s="30" t="n">
        <v>348600</v>
      </c>
      <c r="E188" s="30" t="n">
        <v>205374.48</v>
      </c>
      <c r="F188" s="30" t="n">
        <f aca="false">D188-E188</f>
        <v>143225.52</v>
      </c>
    </row>
    <row r="189" customFormat="false" ht="12.75" hidden="false" customHeight="false" outlineLevel="0" collapsed="false">
      <c r="A189" s="25" t="s">
        <v>465</v>
      </c>
      <c r="B189" s="37" t="n">
        <v>200</v>
      </c>
      <c r="C189" s="25" t="s">
        <v>479</v>
      </c>
      <c r="D189" s="30" t="n">
        <v>267800</v>
      </c>
      <c r="E189" s="30" t="n">
        <v>163236.03</v>
      </c>
      <c r="F189" s="30" t="n">
        <f aca="false">D189-E189</f>
        <v>104563.97</v>
      </c>
    </row>
    <row r="190" customFormat="false" ht="25.5" hidden="false" customHeight="false" outlineLevel="0" collapsed="false">
      <c r="A190" s="25" t="s">
        <v>469</v>
      </c>
      <c r="B190" s="37" t="n">
        <v>200</v>
      </c>
      <c r="C190" s="25" t="s">
        <v>480</v>
      </c>
      <c r="D190" s="30" t="n">
        <v>80800</v>
      </c>
      <c r="E190" s="30" t="n">
        <v>42138.45</v>
      </c>
      <c r="F190" s="30" t="n">
        <f aca="false">D190-E190</f>
        <v>38661.55</v>
      </c>
    </row>
    <row r="191" customFormat="false" ht="51" hidden="false" customHeight="false" outlineLevel="0" collapsed="false">
      <c r="A191" s="25" t="s">
        <v>481</v>
      </c>
      <c r="B191" s="37" t="n">
        <v>200</v>
      </c>
      <c r="C191" s="25" t="s">
        <v>482</v>
      </c>
      <c r="D191" s="30" t="n">
        <v>16900</v>
      </c>
      <c r="E191" s="30" t="n">
        <v>7912.3</v>
      </c>
      <c r="F191" s="30" t="n">
        <f aca="false">D191-E191</f>
        <v>8987.7</v>
      </c>
    </row>
    <row r="192" customFormat="false" ht="12.75" hidden="false" customHeight="false" outlineLevel="0" collapsed="false">
      <c r="A192" s="25" t="s">
        <v>465</v>
      </c>
      <c r="B192" s="37" t="n">
        <v>200</v>
      </c>
      <c r="C192" s="25" t="s">
        <v>483</v>
      </c>
      <c r="D192" s="30" t="n">
        <v>13000</v>
      </c>
      <c r="E192" s="30" t="n">
        <v>6080.11</v>
      </c>
      <c r="F192" s="30" t="n">
        <f aca="false">D192-E192</f>
        <v>6919.89</v>
      </c>
    </row>
    <row r="193" customFormat="false" ht="25.5" hidden="false" customHeight="false" outlineLevel="0" collapsed="false">
      <c r="A193" s="25" t="s">
        <v>469</v>
      </c>
      <c r="B193" s="37" t="n">
        <v>200</v>
      </c>
      <c r="C193" s="25" t="s">
        <v>484</v>
      </c>
      <c r="D193" s="30" t="n">
        <v>3900</v>
      </c>
      <c r="E193" s="30" t="n">
        <v>1832.19</v>
      </c>
      <c r="F193" s="30" t="n">
        <f aca="false">D193-E193</f>
        <v>2067.81</v>
      </c>
    </row>
    <row r="194" customFormat="false" ht="12.75" hidden="false" customHeight="false" outlineLevel="0" collapsed="false">
      <c r="A194" s="25" t="s">
        <v>485</v>
      </c>
      <c r="B194" s="37" t="n">
        <v>200</v>
      </c>
      <c r="C194" s="25" t="s">
        <v>486</v>
      </c>
      <c r="D194" s="30" t="n">
        <v>658200</v>
      </c>
      <c r="E194" s="30" t="n">
        <v>525497.7</v>
      </c>
      <c r="F194" s="30" t="n">
        <f aca="false">D194-E194</f>
        <v>132702.3</v>
      </c>
    </row>
    <row r="195" customFormat="false" ht="51" hidden="false" customHeight="false" outlineLevel="0" collapsed="false">
      <c r="A195" s="25" t="s">
        <v>487</v>
      </c>
      <c r="B195" s="37" t="n">
        <v>200</v>
      </c>
      <c r="C195" s="25" t="s">
        <v>488</v>
      </c>
      <c r="D195" s="30" t="n">
        <v>658200</v>
      </c>
      <c r="E195" s="30" t="n">
        <v>525497.7</v>
      </c>
      <c r="F195" s="30" t="n">
        <f aca="false">D195-E195</f>
        <v>132702.3</v>
      </c>
    </row>
    <row r="196" customFormat="false" ht="12.75" hidden="false" customHeight="false" outlineLevel="0" collapsed="false">
      <c r="A196" s="25" t="s">
        <v>465</v>
      </c>
      <c r="B196" s="37" t="n">
        <v>200</v>
      </c>
      <c r="C196" s="25" t="s">
        <v>489</v>
      </c>
      <c r="D196" s="30" t="n">
        <v>459100</v>
      </c>
      <c r="E196" s="30" t="n">
        <v>366598.12</v>
      </c>
      <c r="F196" s="30" t="n">
        <f aca="false">D196-E196</f>
        <v>92501.88</v>
      </c>
    </row>
    <row r="197" customFormat="false" ht="25.5" hidden="false" customHeight="false" outlineLevel="0" collapsed="false">
      <c r="A197" s="25" t="s">
        <v>469</v>
      </c>
      <c r="B197" s="37" t="n">
        <v>200</v>
      </c>
      <c r="C197" s="25" t="s">
        <v>490</v>
      </c>
      <c r="D197" s="30" t="n">
        <v>138700</v>
      </c>
      <c r="E197" s="30" t="n">
        <v>109202.66</v>
      </c>
      <c r="F197" s="30" t="n">
        <f aca="false">D197-E197</f>
        <v>29497.34</v>
      </c>
    </row>
    <row r="198" customFormat="false" ht="25.5" hidden="false" customHeight="false" outlineLevel="0" collapsed="false">
      <c r="A198" s="25" t="s">
        <v>219</v>
      </c>
      <c r="B198" s="37" t="n">
        <v>200</v>
      </c>
      <c r="C198" s="25" t="s">
        <v>491</v>
      </c>
      <c r="D198" s="30" t="n">
        <v>59600</v>
      </c>
      <c r="E198" s="30" t="n">
        <v>49696.92</v>
      </c>
      <c r="F198" s="30" t="n">
        <f aca="false">D198-E198</f>
        <v>9903.08</v>
      </c>
    </row>
    <row r="199" customFormat="false" ht="12.75" hidden="false" customHeight="false" outlineLevel="0" collapsed="false">
      <c r="A199" s="25" t="s">
        <v>223</v>
      </c>
      <c r="B199" s="37" t="n">
        <v>200</v>
      </c>
      <c r="C199" s="25" t="s">
        <v>492</v>
      </c>
      <c r="D199" s="30" t="n">
        <v>0</v>
      </c>
      <c r="E199" s="30" t="n">
        <v>0</v>
      </c>
      <c r="F199" s="30" t="n">
        <f aca="false">D199-E199</f>
        <v>0</v>
      </c>
    </row>
    <row r="200" customFormat="false" ht="12.75" hidden="false" customHeight="false" outlineLevel="0" collapsed="false">
      <c r="A200" s="25" t="s">
        <v>225</v>
      </c>
      <c r="B200" s="37" t="n">
        <v>200</v>
      </c>
      <c r="C200" s="25" t="s">
        <v>493</v>
      </c>
      <c r="D200" s="30" t="n">
        <v>0</v>
      </c>
      <c r="E200" s="30" t="n">
        <v>0</v>
      </c>
      <c r="F200" s="30" t="n">
        <f aca="false">D200-E200</f>
        <v>0</v>
      </c>
    </row>
    <row r="201" customFormat="false" ht="12.75" hidden="false" customHeight="false" outlineLevel="0" collapsed="false">
      <c r="A201" s="25" t="s">
        <v>291</v>
      </c>
      <c r="B201" s="37" t="n">
        <v>200</v>
      </c>
      <c r="C201" s="25" t="s">
        <v>494</v>
      </c>
      <c r="D201" s="30" t="n">
        <v>800</v>
      </c>
      <c r="E201" s="30" t="n">
        <v>0</v>
      </c>
      <c r="F201" s="30" t="n">
        <f aca="false">D201-E201</f>
        <v>800</v>
      </c>
    </row>
    <row r="202" customFormat="false" ht="25.5" hidden="false" customHeight="false" outlineLevel="0" collapsed="false">
      <c r="A202" s="25" t="s">
        <v>235</v>
      </c>
      <c r="B202" s="37" t="n">
        <v>200</v>
      </c>
      <c r="C202" s="25" t="s">
        <v>495</v>
      </c>
      <c r="D202" s="30" t="n">
        <v>117400</v>
      </c>
      <c r="E202" s="30" t="n">
        <v>117400</v>
      </c>
      <c r="F202" s="30" t="n">
        <f aca="false">D202-E202</f>
        <v>0</v>
      </c>
    </row>
    <row r="203" customFormat="false" ht="12.75" hidden="false" customHeight="false" outlineLevel="0" collapsed="false">
      <c r="A203" s="25" t="s">
        <v>252</v>
      </c>
      <c r="B203" s="37" t="n">
        <v>200</v>
      </c>
      <c r="C203" s="25" t="s">
        <v>496</v>
      </c>
      <c r="D203" s="30" t="n">
        <v>117400</v>
      </c>
      <c r="E203" s="30" t="n">
        <v>117400</v>
      </c>
      <c r="F203" s="30" t="n">
        <f aca="false">D203-E203</f>
        <v>0</v>
      </c>
    </row>
    <row r="204" customFormat="false" ht="38.25" hidden="false" customHeight="false" outlineLevel="0" collapsed="false">
      <c r="A204" s="25" t="s">
        <v>497</v>
      </c>
      <c r="B204" s="37" t="n">
        <v>200</v>
      </c>
      <c r="C204" s="25" t="s">
        <v>498</v>
      </c>
      <c r="D204" s="30" t="n">
        <v>117400</v>
      </c>
      <c r="E204" s="30" t="n">
        <v>117400</v>
      </c>
      <c r="F204" s="30" t="n">
        <f aca="false">D204-E204</f>
        <v>0</v>
      </c>
    </row>
    <row r="205" customFormat="false" ht="25.5" hidden="false" customHeight="false" outlineLevel="0" collapsed="false">
      <c r="A205" s="25" t="s">
        <v>219</v>
      </c>
      <c r="B205" s="37" t="n">
        <v>200</v>
      </c>
      <c r="C205" s="25" t="s">
        <v>499</v>
      </c>
      <c r="D205" s="30" t="n">
        <v>117400</v>
      </c>
      <c r="E205" s="30" t="n">
        <v>117400</v>
      </c>
      <c r="F205" s="30" t="n">
        <f aca="false">D205-E205</f>
        <v>0</v>
      </c>
    </row>
    <row r="206" customFormat="false" ht="12.75" hidden="false" customHeight="false" outlineLevel="0" collapsed="false">
      <c r="A206" s="25" t="s">
        <v>500</v>
      </c>
      <c r="B206" s="37" t="n">
        <v>200</v>
      </c>
      <c r="C206" s="25" t="s">
        <v>501</v>
      </c>
      <c r="D206" s="30" t="n">
        <v>71700</v>
      </c>
      <c r="E206" s="30" t="n">
        <v>49972.89</v>
      </c>
      <c r="F206" s="30" t="n">
        <f aca="false">D206-E206</f>
        <v>21727.11</v>
      </c>
    </row>
    <row r="207" customFormat="false" ht="12.75" hidden="false" customHeight="false" outlineLevel="0" collapsed="false">
      <c r="A207" s="25" t="s">
        <v>502</v>
      </c>
      <c r="B207" s="37" t="n">
        <v>200</v>
      </c>
      <c r="C207" s="25" t="s">
        <v>503</v>
      </c>
      <c r="D207" s="30" t="n">
        <v>71700</v>
      </c>
      <c r="E207" s="30" t="n">
        <v>49972.89</v>
      </c>
      <c r="F207" s="30" t="n">
        <f aca="false">D207-E207</f>
        <v>21727.11</v>
      </c>
    </row>
    <row r="208" customFormat="false" ht="25.5" hidden="false" customHeight="false" outlineLevel="0" collapsed="false">
      <c r="A208" s="25" t="s">
        <v>504</v>
      </c>
      <c r="B208" s="37"/>
      <c r="C208" s="25" t="s">
        <v>505</v>
      </c>
      <c r="D208" s="30" t="n">
        <v>71700</v>
      </c>
      <c r="E208" s="30" t="n">
        <v>49972.89</v>
      </c>
      <c r="F208" s="30" t="n">
        <f aca="false">D208-E208</f>
        <v>21727.11</v>
      </c>
    </row>
    <row r="209" customFormat="false" ht="12.75" hidden="false" customHeight="false" outlineLevel="0" collapsed="false">
      <c r="A209" s="25" t="s">
        <v>506</v>
      </c>
      <c r="B209" s="37"/>
      <c r="C209" s="25" t="s">
        <v>507</v>
      </c>
      <c r="D209" s="30" t="n">
        <v>71700</v>
      </c>
      <c r="E209" s="30" t="n">
        <v>49972.89</v>
      </c>
      <c r="F209" s="30" t="n">
        <f aca="false">D209-E209</f>
        <v>21727.11</v>
      </c>
    </row>
    <row r="210" customFormat="false" ht="51" hidden="false" customHeight="false" outlineLevel="0" collapsed="false">
      <c r="A210" s="25" t="s">
        <v>508</v>
      </c>
      <c r="B210" s="37"/>
      <c r="C210" s="25" t="s">
        <v>509</v>
      </c>
      <c r="D210" s="30" t="n">
        <v>71700</v>
      </c>
      <c r="E210" s="30" t="n">
        <v>49972.89</v>
      </c>
      <c r="F210" s="30" t="n">
        <f aca="false">D210-E210</f>
        <v>21727.11</v>
      </c>
    </row>
    <row r="211" customFormat="false" ht="12.75" hidden="false" customHeight="false" outlineLevel="0" collapsed="false">
      <c r="A211" s="25" t="s">
        <v>176</v>
      </c>
      <c r="B211" s="37"/>
      <c r="C211" s="25" t="s">
        <v>510</v>
      </c>
      <c r="D211" s="30" t="n">
        <v>71700</v>
      </c>
      <c r="E211" s="30" t="n">
        <v>49972.89</v>
      </c>
      <c r="F211" s="30" t="n">
        <f aca="false">D211-E211</f>
        <v>21727.11</v>
      </c>
    </row>
    <row r="212" customFormat="false" ht="12.75" hidden="false" customHeight="false" outlineLevel="0" collapsed="false">
      <c r="A212" s="25" t="s">
        <v>511</v>
      </c>
      <c r="B212" s="37"/>
      <c r="C212" s="25" t="s">
        <v>512</v>
      </c>
      <c r="D212" s="30" t="n">
        <v>39500</v>
      </c>
      <c r="E212" s="30" t="n">
        <v>39496.56</v>
      </c>
      <c r="F212" s="30" t="n">
        <f aca="false">D212-E212</f>
        <v>3.44000000000233</v>
      </c>
    </row>
    <row r="213" customFormat="false" ht="12.75" hidden="false" customHeight="false" outlineLevel="0" collapsed="false">
      <c r="A213" s="25" t="s">
        <v>513</v>
      </c>
      <c r="B213" s="37"/>
      <c r="C213" s="25" t="s">
        <v>514</v>
      </c>
      <c r="D213" s="30" t="n">
        <v>39500</v>
      </c>
      <c r="E213" s="30" t="n">
        <v>39496.56</v>
      </c>
      <c r="F213" s="30" t="n">
        <f aca="false">D213-E213</f>
        <v>3.44000000000233</v>
      </c>
    </row>
    <row r="214" customFormat="false" ht="25.5" hidden="false" customHeight="false" outlineLevel="0" collapsed="false">
      <c r="A214" s="25" t="s">
        <v>515</v>
      </c>
      <c r="B214" s="37"/>
      <c r="C214" s="25" t="s">
        <v>516</v>
      </c>
      <c r="D214" s="30" t="n">
        <v>39500</v>
      </c>
      <c r="E214" s="30" t="n">
        <v>39496.56</v>
      </c>
      <c r="F214" s="30" t="n">
        <f aca="false">D214-E214</f>
        <v>3.44000000000233</v>
      </c>
    </row>
    <row r="215" customFormat="false" ht="25.5" hidden="false" customHeight="false" outlineLevel="0" collapsed="false">
      <c r="A215" s="25" t="s">
        <v>517</v>
      </c>
      <c r="B215" s="37"/>
      <c r="C215" s="25" t="s">
        <v>518</v>
      </c>
      <c r="D215" s="30" t="n">
        <v>39500</v>
      </c>
      <c r="E215" s="30" t="n">
        <v>39496.56</v>
      </c>
      <c r="F215" s="30" t="n">
        <f aca="false">D215-E215</f>
        <v>3.44000000000233</v>
      </c>
    </row>
    <row r="216" customFormat="false" ht="51" hidden="false" customHeight="false" outlineLevel="0" collapsed="false">
      <c r="A216" s="25" t="s">
        <v>519</v>
      </c>
      <c r="B216" s="37"/>
      <c r="C216" s="25" t="s">
        <v>520</v>
      </c>
      <c r="D216" s="30" t="n">
        <v>39500</v>
      </c>
      <c r="E216" s="30" t="n">
        <v>39496.56</v>
      </c>
      <c r="F216" s="30" t="n">
        <f aca="false">D216-E216</f>
        <v>3.44000000000233</v>
      </c>
    </row>
    <row r="217" customFormat="false" ht="25.5" hidden="false" customHeight="false" outlineLevel="0" collapsed="false">
      <c r="A217" s="25" t="s">
        <v>219</v>
      </c>
      <c r="B217" s="37"/>
      <c r="C217" s="25" t="s">
        <v>521</v>
      </c>
      <c r="D217" s="30" t="n">
        <v>39500</v>
      </c>
      <c r="E217" s="30" t="n">
        <v>39496.56</v>
      </c>
      <c r="F217" s="30" t="n">
        <f aca="false">D217-E217</f>
        <v>3.44000000000233</v>
      </c>
    </row>
    <row r="218" customFormat="false" ht="12.75" hidden="false" customHeight="true" outlineLevel="0" collapsed="false">
      <c r="B218" s="38"/>
      <c r="C218" s="39"/>
      <c r="D218" s="40"/>
      <c r="E218" s="41"/>
    </row>
    <row r="219" customFormat="false" ht="23.25" hidden="false" customHeight="true" outlineLevel="0" collapsed="false">
      <c r="A219" s="42" t="s">
        <v>522</v>
      </c>
      <c r="B219" s="43" t="s">
        <v>523</v>
      </c>
      <c r="C219" s="44" t="s">
        <v>27</v>
      </c>
      <c r="D219" s="45" t="n">
        <v>-2369600</v>
      </c>
      <c r="E219" s="46" t="n">
        <v>3287738.4</v>
      </c>
      <c r="F219" s="47" t="s">
        <v>524</v>
      </c>
    </row>
    <row r="220" customFormat="false" ht="2.1" hidden="false" customHeight="true" outlineLevel="0" collapsed="false">
      <c r="A220" s="48"/>
      <c r="B220" s="49"/>
      <c r="C220" s="50"/>
      <c r="D220" s="50"/>
      <c r="E220" s="51"/>
      <c r="F220" s="51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6" activeCellId="0" sqref="AT26:BC26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2" t="s">
        <v>525</v>
      </c>
    </row>
    <row r="2" s="18" customFormat="true" ht="25.5" hidden="false" customHeight="true" outlineLevel="0" collapsed="false">
      <c r="A2" s="17" t="s">
        <v>5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3" customFormat="true" ht="56.25" hidden="false" customHeight="true" outlineLevel="0" collapsed="false">
      <c r="A3" s="35" t="s">
        <v>1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19" t="s">
        <v>20</v>
      </c>
      <c r="AC3" s="19"/>
      <c r="AD3" s="19"/>
      <c r="AE3" s="19"/>
      <c r="AF3" s="19"/>
      <c r="AG3" s="19"/>
      <c r="AH3" s="19" t="s">
        <v>52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84</v>
      </c>
      <c r="BD3" s="19"/>
      <c r="BE3" s="19" t="s">
        <v>23</v>
      </c>
      <c r="BF3" s="19"/>
      <c r="BG3" s="19"/>
      <c r="BH3" s="36" t="s">
        <v>24</v>
      </c>
      <c r="BI3" s="36"/>
      <c r="BJ3" s="36"/>
      <c r="BK3" s="36"/>
      <c r="BL3" s="36"/>
    </row>
    <row r="4" s="24" customFormat="true" ht="12" hidden="false" customHeight="true" outlineLevel="0" collapsed="false">
      <c r="A4" s="54" t="n">
        <v>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5" t="n">
        <v>2</v>
      </c>
      <c r="AC4" s="55"/>
      <c r="AD4" s="55"/>
      <c r="AE4" s="55"/>
      <c r="AF4" s="55"/>
      <c r="AG4" s="55"/>
      <c r="AH4" s="55" t="n">
        <v>3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 t="n">
        <v>4</v>
      </c>
      <c r="BD4" s="55"/>
      <c r="BE4" s="55" t="n">
        <v>5</v>
      </c>
      <c r="BF4" s="55"/>
      <c r="BG4" s="55"/>
      <c r="BH4" s="56" t="n">
        <v>6</v>
      </c>
      <c r="BI4" s="56"/>
      <c r="BJ4" s="56"/>
      <c r="BK4" s="56"/>
      <c r="BL4" s="56"/>
    </row>
    <row r="5" s="62" customFormat="true" ht="23.25" hidden="false" customHeight="true" outlineLevel="0" collapsed="false">
      <c r="A5" s="57" t="s">
        <v>52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 t="s">
        <v>529</v>
      </c>
      <c r="AC5" s="58"/>
      <c r="AD5" s="58"/>
      <c r="AE5" s="58"/>
      <c r="AF5" s="58"/>
      <c r="AG5" s="58"/>
      <c r="AH5" s="59" t="s">
        <v>524</v>
      </c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60" t="n">
        <f aca="false">BC16</f>
        <v>2369600</v>
      </c>
      <c r="BD5" s="60"/>
      <c r="BE5" s="60" t="n">
        <f aca="false">BE16</f>
        <v>-3287738.4</v>
      </c>
      <c r="BF5" s="60"/>
      <c r="BG5" s="60"/>
      <c r="BH5" s="61" t="n">
        <f aca="false">BC5-BE5</f>
        <v>5657338.4</v>
      </c>
      <c r="BI5" s="61"/>
      <c r="BJ5" s="61"/>
      <c r="BK5" s="61"/>
      <c r="BL5" s="61"/>
    </row>
    <row r="6" s="62" customFormat="true" ht="13.5" hidden="false" customHeight="true" outlineLevel="0" collapsed="false">
      <c r="A6" s="63" t="s">
        <v>2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4" t="s">
        <v>530</v>
      </c>
      <c r="AC6" s="64"/>
      <c r="AD6" s="64"/>
      <c r="AE6" s="64"/>
      <c r="AF6" s="64"/>
      <c r="AG6" s="64"/>
      <c r="AH6" s="26" t="s">
        <v>524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5"/>
      <c r="BD6" s="65"/>
      <c r="BE6" s="65"/>
      <c r="BF6" s="65"/>
      <c r="BG6" s="65"/>
      <c r="BH6" s="66"/>
      <c r="BI6" s="66"/>
      <c r="BJ6" s="66"/>
      <c r="BK6" s="66"/>
      <c r="BL6" s="66"/>
    </row>
    <row r="7" customFormat="false" ht="23.25" hidden="false" customHeight="true" outlineLevel="0" collapsed="false">
      <c r="A7" s="67" t="s">
        <v>53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4"/>
      <c r="AC7" s="64"/>
      <c r="AD7" s="64"/>
      <c r="AE7" s="64"/>
      <c r="AF7" s="64"/>
      <c r="AG7" s="64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5"/>
      <c r="BD7" s="65"/>
      <c r="BE7" s="65"/>
      <c r="BF7" s="65"/>
      <c r="BG7" s="65"/>
      <c r="BH7" s="66"/>
      <c r="BI7" s="66"/>
      <c r="BJ7" s="66"/>
      <c r="BK7" s="66"/>
      <c r="BL7" s="66"/>
    </row>
    <row r="8" customFormat="false" ht="13.5" hidden="false" customHeight="true" outlineLevel="0" collapsed="false">
      <c r="A8" s="68" t="s">
        <v>53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4"/>
      <c r="AC8" s="64"/>
      <c r="AD8" s="64"/>
      <c r="AE8" s="64"/>
      <c r="AF8" s="64"/>
      <c r="AG8" s="64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5"/>
      <c r="BD8" s="65"/>
      <c r="BE8" s="65"/>
      <c r="BF8" s="65"/>
      <c r="BG8" s="65"/>
      <c r="BH8" s="66"/>
      <c r="BI8" s="66"/>
      <c r="BJ8" s="66"/>
      <c r="BK8" s="66"/>
      <c r="BL8" s="66"/>
    </row>
    <row r="9" customFormat="false" ht="1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4"/>
      <c r="AC9" s="64"/>
      <c r="AD9" s="64"/>
      <c r="AE9" s="64"/>
      <c r="AF9" s="64"/>
      <c r="AG9" s="64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5"/>
      <c r="BD9" s="65"/>
      <c r="BE9" s="65"/>
      <c r="BF9" s="65"/>
      <c r="BG9" s="65"/>
      <c r="BH9" s="66"/>
      <c r="BI9" s="66"/>
      <c r="BJ9" s="66"/>
      <c r="BK9" s="66"/>
      <c r="BL9" s="66"/>
    </row>
    <row r="10" s="62" customFormat="true" ht="23.25" hidden="false" customHeight="true" outlineLevel="0" collapsed="false">
      <c r="A10" s="70" t="s">
        <v>533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64" t="s">
        <v>534</v>
      </c>
      <c r="AC10" s="64"/>
      <c r="AD10" s="64"/>
      <c r="AE10" s="64"/>
      <c r="AF10" s="64"/>
      <c r="AG10" s="64"/>
      <c r="AH10" s="26" t="s">
        <v>524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5"/>
      <c r="BD10" s="65"/>
      <c r="BE10" s="65"/>
      <c r="BF10" s="65"/>
      <c r="BG10" s="65"/>
      <c r="BH10" s="66"/>
      <c r="BI10" s="66"/>
      <c r="BJ10" s="66"/>
      <c r="BK10" s="66"/>
      <c r="BL10" s="66"/>
    </row>
    <row r="11" s="62" customFormat="true" ht="12.75" hidden="false" customHeight="true" outlineLevel="0" collapsed="false">
      <c r="A11" s="63" t="s">
        <v>53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4"/>
      <c r="AC11" s="64"/>
      <c r="AD11" s="64"/>
      <c r="AE11" s="64"/>
      <c r="AF11" s="64"/>
      <c r="AG11" s="64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5"/>
      <c r="BD11" s="65"/>
      <c r="BE11" s="65"/>
      <c r="BF11" s="65"/>
      <c r="BG11" s="65"/>
      <c r="BH11" s="66"/>
      <c r="BI11" s="66"/>
      <c r="BJ11" s="66"/>
      <c r="BK11" s="66"/>
      <c r="BL11" s="66"/>
    </row>
    <row r="12" s="62" customFormat="true" ht="13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64"/>
      <c r="AC12" s="64"/>
      <c r="AD12" s="64"/>
      <c r="AE12" s="64"/>
      <c r="AF12" s="64"/>
      <c r="AG12" s="64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5"/>
      <c r="BD12" s="65"/>
      <c r="BE12" s="65"/>
      <c r="BF12" s="65"/>
      <c r="BG12" s="65"/>
      <c r="BH12" s="66"/>
      <c r="BI12" s="66"/>
      <c r="BJ12" s="66"/>
      <c r="BK12" s="66"/>
      <c r="BL12" s="66"/>
    </row>
    <row r="13" s="62" customFormat="true" ht="13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64"/>
      <c r="AC13" s="64"/>
      <c r="AD13" s="64"/>
      <c r="AE13" s="64"/>
      <c r="AF13" s="64"/>
      <c r="AG13" s="64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5"/>
      <c r="BD13" s="65"/>
      <c r="BE13" s="65"/>
      <c r="BF13" s="65"/>
      <c r="BG13" s="65"/>
      <c r="BH13" s="66"/>
      <c r="BI13" s="66"/>
      <c r="BJ13" s="66"/>
      <c r="BK13" s="66"/>
      <c r="BL13" s="66"/>
    </row>
    <row r="14" s="62" customFormat="true" ht="13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64"/>
      <c r="AC14" s="64"/>
      <c r="AD14" s="64"/>
      <c r="AE14" s="64"/>
      <c r="AF14" s="64"/>
      <c r="AG14" s="64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5"/>
      <c r="BD14" s="65"/>
      <c r="BE14" s="65"/>
      <c r="BF14" s="65"/>
      <c r="BG14" s="65"/>
      <c r="BH14" s="66"/>
      <c r="BI14" s="66"/>
      <c r="BJ14" s="66"/>
      <c r="BK14" s="66"/>
      <c r="BL14" s="66"/>
    </row>
    <row r="15" s="62" customFormat="true" ht="13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64"/>
      <c r="AC15" s="64"/>
      <c r="AD15" s="64"/>
      <c r="AE15" s="64"/>
      <c r="AF15" s="64"/>
      <c r="AG15" s="64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5"/>
      <c r="BD15" s="65"/>
      <c r="BE15" s="65"/>
      <c r="BF15" s="65"/>
      <c r="BG15" s="65"/>
      <c r="BH15" s="66"/>
      <c r="BI15" s="66"/>
      <c r="BJ15" s="66"/>
      <c r="BK15" s="66"/>
      <c r="BL15" s="66"/>
    </row>
    <row r="16" s="62" customFormat="true" ht="13.5" hidden="false" customHeight="true" outlineLevel="0" collapsed="false">
      <c r="A16" s="72" t="s">
        <v>53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64" t="s">
        <v>536</v>
      </c>
      <c r="AC16" s="64"/>
      <c r="AD16" s="64"/>
      <c r="AE16" s="64"/>
      <c r="AF16" s="64"/>
      <c r="AG16" s="64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3287738.4</v>
      </c>
      <c r="BF16" s="29"/>
      <c r="BG16" s="29"/>
      <c r="BH16" s="73" t="n">
        <f aca="false">BC16-BE16</f>
        <v>5657338.4</v>
      </c>
      <c r="BI16" s="73"/>
      <c r="BJ16" s="73"/>
      <c r="BK16" s="73"/>
      <c r="BL16" s="73"/>
    </row>
    <row r="17" s="62" customFormat="true" ht="23.25" hidden="false" customHeight="true" outlineLevel="0" collapsed="false">
      <c r="A17" s="70" t="s">
        <v>53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64" t="s">
        <v>538</v>
      </c>
      <c r="AC17" s="64"/>
      <c r="AD17" s="64"/>
      <c r="AE17" s="64"/>
      <c r="AF17" s="64"/>
      <c r="AG17" s="64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997100</v>
      </c>
      <c r="BD17" s="29"/>
      <c r="BE17" s="29" t="n">
        <v>-16128112.07</v>
      </c>
      <c r="BF17" s="29"/>
      <c r="BG17" s="29"/>
      <c r="BH17" s="66" t="s">
        <v>27</v>
      </c>
      <c r="BI17" s="66"/>
      <c r="BJ17" s="66"/>
      <c r="BK17" s="66"/>
      <c r="BL17" s="66"/>
    </row>
    <row r="18" s="62" customFormat="true" ht="13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64"/>
      <c r="AC18" s="64"/>
      <c r="AD18" s="64"/>
      <c r="AE18" s="64"/>
      <c r="AF18" s="64"/>
      <c r="AG18" s="64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5"/>
      <c r="BD18" s="65"/>
      <c r="BE18" s="65"/>
      <c r="BF18" s="65"/>
      <c r="BG18" s="65"/>
      <c r="BH18" s="66" t="s">
        <v>27</v>
      </c>
      <c r="BI18" s="66"/>
      <c r="BJ18" s="66"/>
      <c r="BK18" s="66"/>
      <c r="BL18" s="66"/>
    </row>
    <row r="19" s="62" customFormat="true" ht="23.25" hidden="false" customHeight="true" outlineLevel="0" collapsed="false">
      <c r="A19" s="74" t="s">
        <v>53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64" t="s">
        <v>540</v>
      </c>
      <c r="AC19" s="64"/>
      <c r="AD19" s="64"/>
      <c r="AE19" s="64"/>
      <c r="AF19" s="64"/>
      <c r="AG19" s="64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29" t="n">
        <v>15366700</v>
      </c>
      <c r="BD19" s="29"/>
      <c r="BE19" s="29" t="n">
        <v>12840373.67</v>
      </c>
      <c r="BF19" s="29"/>
      <c r="BG19" s="29"/>
      <c r="BH19" s="66" t="s">
        <v>27</v>
      </c>
      <c r="BI19" s="66"/>
      <c r="BJ19" s="66"/>
      <c r="BK19" s="66"/>
      <c r="BL19" s="66"/>
    </row>
    <row r="20" customFormat="false" ht="14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7"/>
      <c r="AC20" s="77"/>
      <c r="AD20" s="77"/>
      <c r="AE20" s="77"/>
      <c r="AF20" s="77"/>
      <c r="AG20" s="77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9"/>
      <c r="BD20" s="79"/>
      <c r="BE20" s="79"/>
      <c r="BF20" s="79"/>
      <c r="BG20" s="79"/>
      <c r="BH20" s="80" t="s">
        <v>27</v>
      </c>
      <c r="BI20" s="80"/>
      <c r="BJ20" s="80"/>
      <c r="BK20" s="80"/>
      <c r="BL20" s="80"/>
    </row>
    <row r="21" customFormat="false" ht="16.5" hidden="false" customHeight="true" outlineLevel="0" collapsed="false">
      <c r="AC21" s="81"/>
      <c r="AD21" s="81"/>
      <c r="AE21" s="81"/>
      <c r="AF21" s="81"/>
    </row>
    <row r="22" s="1" customFormat="true" ht="11.25" hidden="false" customHeight="false" outlineLevel="0" collapsed="false">
      <c r="A22" s="1" t="s">
        <v>54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542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2" t="s">
        <v>543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L23" s="82" t="s">
        <v>544</v>
      </c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s="1" customFormat="true" ht="7.5" hidden="false" customHeight="true" outlineLevel="0" collapsed="false"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4"/>
      <c r="BC24" s="84"/>
      <c r="BG24" s="83"/>
      <c r="BH24" s="83"/>
      <c r="BI24" s="83"/>
      <c r="BJ24" s="83"/>
    </row>
    <row r="25" s="1" customFormat="true" ht="11.25" hidden="false" customHeight="false" outlineLevel="0" collapsed="false">
      <c r="A25" s="1" t="s">
        <v>545</v>
      </c>
    </row>
    <row r="26" s="1" customFormat="true" ht="11.25" hidden="false" customHeight="false" outlineLevel="0" collapsed="false">
      <c r="A26" s="1" t="s">
        <v>546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4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2" t="s">
        <v>543</v>
      </c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T27" s="82" t="s">
        <v>544</v>
      </c>
      <c r="AU27" s="82"/>
      <c r="AV27" s="82"/>
      <c r="AW27" s="82"/>
      <c r="AX27" s="82"/>
      <c r="AY27" s="82"/>
      <c r="AZ27" s="82"/>
      <c r="BA27" s="82"/>
      <c r="BB27" s="82"/>
      <c r="BC27" s="82"/>
      <c r="BD27" s="83"/>
      <c r="BE27" s="83"/>
      <c r="BF27" s="83"/>
      <c r="BG27" s="83"/>
      <c r="BH27" s="83"/>
      <c r="BI27" s="83"/>
      <c r="BJ27" s="83"/>
    </row>
    <row r="28" s="1" customFormat="true" ht="11.25" hidden="false" customHeight="false" outlineLevel="0" collapsed="false">
      <c r="BD28" s="85"/>
      <c r="BE28" s="85"/>
      <c r="BF28" s="85"/>
      <c r="BG28" s="85"/>
      <c r="BH28" s="85"/>
      <c r="BI28" s="85"/>
      <c r="BJ28" s="85"/>
    </row>
    <row r="29" s="1" customFormat="true" ht="11.25" hidden="false" customHeight="false" outlineLevel="0" collapsed="false">
      <c r="A29" s="1" t="s">
        <v>54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548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4" customFormat="true" ht="11.25" hidden="false" customHeight="true" outlineLevel="0" collapsed="false">
      <c r="S30" s="82" t="s">
        <v>543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1"/>
      <c r="AN30" s="1"/>
      <c r="AP30" s="82" t="s">
        <v>544</v>
      </c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</row>
    <row r="31" s="1" customFormat="true" ht="11.25" hidden="false" customHeight="false" outlineLevel="0" collapsed="false">
      <c r="AX31" s="86"/>
    </row>
    <row r="32" s="1" customFormat="true" ht="11.25" hidden="false" customHeight="true" outlineLevel="0" collapsed="false">
      <c r="A32" s="87" t="s">
        <v>549</v>
      </c>
      <c r="B32" s="87"/>
      <c r="C32" s="88" t="s">
        <v>550</v>
      </c>
      <c r="D32" s="88"/>
      <c r="E32" s="88"/>
      <c r="F32" s="88"/>
      <c r="G32" s="7" t="s">
        <v>549</v>
      </c>
      <c r="H32" s="7"/>
      <c r="I32" s="88" t="s">
        <v>551</v>
      </c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7" t="n">
        <v>20</v>
      </c>
      <c r="AB32" s="7"/>
      <c r="AC32" s="7"/>
      <c r="AD32" s="7"/>
      <c r="AE32" s="89" t="s">
        <v>552</v>
      </c>
      <c r="AF32" s="89"/>
      <c r="AG32" s="89"/>
      <c r="AH32" s="89"/>
      <c r="AI32" s="1" t="s">
        <v>553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7-01-20T12:43:07Z</dcterms:modified>
  <cp:revision>0</cp:revision>
  <dc:subject/>
  <dc:title/>
</cp:coreProperties>
</file>