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января 2016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Воевода В.А.</t>
  </si>
  <si>
    <t xml:space="preserve">Главный бухгалтер</t>
  </si>
  <si>
    <t xml:space="preserve">Криворотова Н.Н.</t>
  </si>
  <si>
    <t xml:space="preserve">Руководитель бюджетного подразделения</t>
  </si>
  <si>
    <t xml:space="preserve">исполнитель Грушина Е.А.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3587761.99</v>
      </c>
      <c r="E10" s="20" t="n">
        <f aca="false">G10+I10+K10</f>
        <v>12891074.71</v>
      </c>
      <c r="F10" s="20"/>
      <c r="G10" s="20"/>
      <c r="H10" s="20" t="n">
        <v>719200</v>
      </c>
      <c r="I10" s="20" t="n">
        <v>719200</v>
      </c>
      <c r="J10" s="20" t="n">
        <v>12868561.99</v>
      </c>
      <c r="K10" s="20" t="n">
        <v>12171874.71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3587761.99</v>
      </c>
      <c r="E11" s="20" t="n">
        <f aca="false">G11+I11+K11</f>
        <v>12891074.71</v>
      </c>
      <c r="F11" s="20"/>
      <c r="G11" s="20"/>
      <c r="H11" s="20" t="n">
        <v>719200</v>
      </c>
      <c r="I11" s="20" t="n">
        <v>719200</v>
      </c>
      <c r="J11" s="20" t="n">
        <v>12868561.99</v>
      </c>
      <c r="K11" s="20" t="n">
        <v>12171874.71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3000</v>
      </c>
      <c r="E13" s="20" t="n">
        <f aca="false">G13+I13+K13</f>
        <v>3000</v>
      </c>
      <c r="F13" s="20"/>
      <c r="G13" s="20"/>
      <c r="H13" s="20"/>
      <c r="I13" s="20"/>
      <c r="J13" s="20" t="n">
        <v>3000</v>
      </c>
      <c r="K13" s="20" t="n">
        <v>3000</v>
      </c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31100</v>
      </c>
      <c r="E14" s="20" t="n">
        <f aca="false">G14+I14+K14</f>
        <v>3300</v>
      </c>
      <c r="F14" s="20"/>
      <c r="G14" s="20"/>
      <c r="H14" s="20"/>
      <c r="I14" s="20"/>
      <c r="J14" s="20" t="n">
        <v>31100</v>
      </c>
      <c r="K14" s="20" t="n">
        <v>3300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5719900</v>
      </c>
      <c r="E15" s="20" t="n">
        <f aca="false">G15+I15+K15</f>
        <v>5690074.55</v>
      </c>
      <c r="F15" s="20"/>
      <c r="G15" s="20"/>
      <c r="H15" s="20" t="n">
        <v>50000</v>
      </c>
      <c r="I15" s="20" t="n">
        <v>50000</v>
      </c>
      <c r="J15" s="20" t="n">
        <v>5669900</v>
      </c>
      <c r="K15" s="20" t="n">
        <v>5640074.55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84600</v>
      </c>
      <c r="E16" s="20" t="n">
        <f aca="false">G16+I16+K16</f>
        <v>78423.82</v>
      </c>
      <c r="F16" s="20"/>
      <c r="G16" s="20"/>
      <c r="H16" s="20"/>
      <c r="I16" s="20"/>
      <c r="J16" s="20" t="n">
        <v>84600</v>
      </c>
      <c r="K16" s="20" t="n">
        <v>78423.82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52500</v>
      </c>
      <c r="E17" s="20" t="n">
        <f aca="false">G17+I17+K17</f>
        <v>33716.48</v>
      </c>
      <c r="F17" s="20"/>
      <c r="G17" s="20"/>
      <c r="H17" s="20"/>
      <c r="I17" s="20"/>
      <c r="J17" s="20" t="n">
        <v>52500</v>
      </c>
      <c r="K17" s="20" t="n">
        <v>33716.48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460461.99</v>
      </c>
      <c r="E18" s="20" t="n">
        <f aca="false">G18+I18+K18</f>
        <v>880652</v>
      </c>
      <c r="F18" s="20"/>
      <c r="G18" s="20"/>
      <c r="H18" s="20"/>
      <c r="I18" s="20"/>
      <c r="J18" s="20" t="n">
        <v>1460461.99</v>
      </c>
      <c r="K18" s="20" t="n">
        <v>880652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39900</v>
      </c>
      <c r="E20" s="20" t="n">
        <f aca="false">G20+I20+K20</f>
        <v>35435</v>
      </c>
      <c r="F20" s="20"/>
      <c r="G20" s="20"/>
      <c r="H20" s="20"/>
      <c r="I20" s="20"/>
      <c r="J20" s="20" t="n">
        <v>39900</v>
      </c>
      <c r="K20" s="20" t="n">
        <v>35435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3674000</v>
      </c>
      <c r="E21" s="20" t="n">
        <f aca="false">G21+I21+K21</f>
        <v>3662997.5</v>
      </c>
      <c r="F21" s="20"/>
      <c r="G21" s="20"/>
      <c r="H21" s="20"/>
      <c r="I21" s="20"/>
      <c r="J21" s="20" t="n">
        <v>3674000</v>
      </c>
      <c r="K21" s="20" t="n">
        <v>3662997.5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2522300</v>
      </c>
      <c r="E22" s="20" t="n">
        <f aca="false">G22+I22+K22</f>
        <v>2503475.36</v>
      </c>
      <c r="F22" s="20"/>
      <c r="G22" s="20"/>
      <c r="H22" s="20" t="n">
        <v>669200</v>
      </c>
      <c r="I22" s="20" t="n">
        <v>669200</v>
      </c>
      <c r="J22" s="20" t="n">
        <v>1853100</v>
      </c>
      <c r="K22" s="20" t="n">
        <v>1834275.36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0</v>
      </c>
      <c r="E23" s="20" t="n">
        <f aca="false">G23+I23+K23</f>
        <v>0</v>
      </c>
      <c r="F23" s="20"/>
      <c r="G23" s="20"/>
      <c r="H23" s="20"/>
      <c r="I23" s="20"/>
      <c r="J23" s="20"/>
      <c r="K23" s="20"/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17"/>
      <c r="B26" s="21"/>
      <c r="C26" s="22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.75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1.25" hidden="false" customHeight="true" outlineLevel="0" collapsed="false"/>
    <row r="30" s="26" customFormat="true" ht="12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25"/>
    </row>
    <row r="33" customFormat="false" ht="12.75" hidden="false" customHeight="false" outlineLevel="0" collapsed="false">
      <c r="B33" s="27" t="s">
        <v>53</v>
      </c>
      <c r="C33" s="3" t="s">
        <v>54</v>
      </c>
    </row>
    <row r="34" customFormat="false" ht="12.75" hidden="false" customHeight="false" outlineLevel="0" collapsed="false">
      <c r="B34" s="27" t="s">
        <v>55</v>
      </c>
      <c r="C34" s="3" t="s">
        <v>56</v>
      </c>
    </row>
    <row r="35" customFormat="false" ht="12.75" hidden="false" customHeight="false" outlineLevel="0" collapsed="false">
      <c r="B35" s="27" t="s">
        <v>57</v>
      </c>
    </row>
    <row r="36" customFormat="false" ht="12.75" hidden="false" customHeight="false" outlineLevel="0" collapsed="false">
      <c r="B36" s="27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6-01-13T12:25:20Z</cp:lastPrinted>
  <dcterms:modified xsi:type="dcterms:W3CDTF">2016-01-13T12:25:54Z</dcterms:modified>
  <cp:revision>0</cp:revision>
  <dc:subject/>
  <dc:title/>
</cp:coreProperties>
</file>