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108800</v>
      </c>
      <c r="E12" s="20" t="n">
        <f aca="false">G12+I12</f>
        <v>10667604.22</v>
      </c>
      <c r="F12" s="20"/>
      <c r="G12" s="20"/>
      <c r="H12" s="20" t="n">
        <v>13108800</v>
      </c>
      <c r="I12" s="20" t="n">
        <v>10667604.2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5624253.7</v>
      </c>
      <c r="F14" s="20"/>
      <c r="G14" s="20"/>
      <c r="H14" s="20" t="n">
        <v>6468500</v>
      </c>
      <c r="I14" s="20" t="n">
        <v>5624253.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761229.6</v>
      </c>
      <c r="F15" s="20"/>
      <c r="G15" s="20"/>
      <c r="H15" s="20" t="n">
        <v>901900</v>
      </c>
      <c r="I15" s="20" t="n">
        <v>761229.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2460800</v>
      </c>
      <c r="F16" s="20"/>
      <c r="G16" s="20"/>
      <c r="H16" s="20" t="n">
        <v>5040300</v>
      </c>
      <c r="I16" s="20" t="n">
        <v>2460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2460800</v>
      </c>
      <c r="F19" s="20"/>
      <c r="G19" s="20"/>
      <c r="H19" s="20" t="n">
        <v>5040300</v>
      </c>
      <c r="I19" s="20" t="n">
        <v>2460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2460800</v>
      </c>
      <c r="F21" s="20"/>
      <c r="G21" s="20"/>
      <c r="H21" s="20" t="n">
        <v>5040300</v>
      </c>
      <c r="I21" s="20" t="n">
        <v>2460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00000</v>
      </c>
      <c r="E26" s="20" t="n">
        <f aca="false">G26+I26</f>
        <v>2582550.52</v>
      </c>
      <c r="F26" s="20"/>
      <c r="G26" s="20"/>
      <c r="H26" s="20" t="n">
        <v>1600000</v>
      </c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108800</v>
      </c>
      <c r="E31" s="20" t="n">
        <f aca="false">G31+I31</f>
        <v>7881194.67</v>
      </c>
      <c r="F31" s="20"/>
      <c r="G31" s="20"/>
      <c r="H31" s="20" t="n">
        <v>13108800</v>
      </c>
      <c r="I31" s="20" t="n">
        <v>7881194.6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48100</v>
      </c>
      <c r="E33" s="20" t="n">
        <f aca="false">G33+I33</f>
        <v>5405961.07</v>
      </c>
      <c r="F33" s="20"/>
      <c r="G33" s="20"/>
      <c r="H33" s="20" t="n">
        <v>8248100</v>
      </c>
      <c r="I33" s="20" t="n">
        <v>5405961.0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4308831.21</v>
      </c>
      <c r="F35" s="20"/>
      <c r="G35" s="20"/>
      <c r="H35" s="20" t="n">
        <v>6725900</v>
      </c>
      <c r="I35" s="20" t="n">
        <v>4308831.2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2526334.88</v>
      </c>
      <c r="F37" s="20"/>
      <c r="G37" s="20"/>
      <c r="H37" s="20" t="n">
        <v>3831600</v>
      </c>
      <c r="I37" s="20" t="n">
        <v>2526334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1782496.33</v>
      </c>
      <c r="F39" s="20"/>
      <c r="G39" s="20"/>
      <c r="H39" s="20" t="n">
        <v>2894300</v>
      </c>
      <c r="I39" s="20" t="n">
        <v>1782496.3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703059.44</v>
      </c>
      <c r="F40" s="20"/>
      <c r="G40" s="20"/>
      <c r="H40" s="20" t="n">
        <v>827700</v>
      </c>
      <c r="I40" s="20" t="n">
        <v>703059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102033.42</v>
      </c>
      <c r="F42" s="20"/>
      <c r="G42" s="20"/>
      <c r="H42" s="20" t="n">
        <v>131200</v>
      </c>
      <c r="I42" s="20" t="n">
        <v>102033.4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447700</v>
      </c>
      <c r="E48" s="20" t="n">
        <f aca="false">G48+I48</f>
        <v>197130</v>
      </c>
      <c r="F48" s="20"/>
      <c r="G48" s="20"/>
      <c r="H48" s="20" t="n">
        <v>4477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600</v>
      </c>
      <c r="E50" s="20" t="n">
        <f aca="false">G50+I50</f>
        <v>94907</v>
      </c>
      <c r="F50" s="20"/>
      <c r="G50" s="20"/>
      <c r="H50" s="20" t="n">
        <v>115600</v>
      </c>
      <c r="I50" s="20" t="n">
        <v>9490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800</v>
      </c>
      <c r="E55" s="20" t="n">
        <f aca="false">G55+I55</f>
        <v>21530.4</v>
      </c>
      <c r="F55" s="20"/>
      <c r="G55" s="20"/>
      <c r="H55" s="20" t="n">
        <v>31800</v>
      </c>
      <c r="I55" s="20" t="n">
        <v>21530.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800</v>
      </c>
      <c r="E63" s="20" t="n">
        <f aca="false">G63+I63</f>
        <v>21530.4</v>
      </c>
      <c r="F63" s="20"/>
      <c r="G63" s="20"/>
      <c r="H63" s="20" t="n">
        <v>31800</v>
      </c>
      <c r="I63" s="20" t="n">
        <v>21530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91500</v>
      </c>
      <c r="E65" s="20" t="n">
        <f aca="false">G65+I65</f>
        <v>121200</v>
      </c>
      <c r="F65" s="20"/>
      <c r="G65" s="20"/>
      <c r="H65" s="20" t="n">
        <v>14915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91500</v>
      </c>
      <c r="E69" s="20" t="n">
        <f aca="false">G69+I69</f>
        <v>121200</v>
      </c>
      <c r="F69" s="20"/>
      <c r="G69" s="20"/>
      <c r="H69" s="20" t="n">
        <v>14915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487584</v>
      </c>
      <c r="F75" s="20"/>
      <c r="G75" s="20"/>
      <c r="H75" s="20" t="n">
        <v>901900</v>
      </c>
      <c r="I75" s="20" t="n">
        <v>48758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487584</v>
      </c>
      <c r="F82" s="20"/>
      <c r="G82" s="20"/>
      <c r="H82" s="20" t="n">
        <v>901900</v>
      </c>
      <c r="I82" s="20" t="n">
        <v>48758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435500</v>
      </c>
      <c r="E88" s="20" t="n">
        <f aca="false">G88+I88</f>
        <v>1844919.2</v>
      </c>
      <c r="F88" s="20"/>
      <c r="G88" s="20"/>
      <c r="H88" s="20" t="n">
        <v>2435500</v>
      </c>
      <c r="I88" s="20" t="n">
        <v>1844919.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93500</v>
      </c>
      <c r="E90" s="20" t="n">
        <f aca="false">G90+I90</f>
        <v>193483</v>
      </c>
      <c r="F90" s="20"/>
      <c r="G90" s="20"/>
      <c r="H90" s="20" t="n">
        <v>193500</v>
      </c>
      <c r="I90" s="20" t="n">
        <v>193483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13400</v>
      </c>
      <c r="E92" s="20" t="n">
        <f aca="false">G92+I92</f>
        <v>393662.63</v>
      </c>
      <c r="F92" s="20"/>
      <c r="G92" s="20"/>
      <c r="H92" s="20" t="n">
        <v>513400</v>
      </c>
      <c r="I92" s="20" t="n">
        <v>393662.6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75900</v>
      </c>
      <c r="E94" s="20" t="n">
        <f aca="false">G94+I94</f>
        <v>211537.09</v>
      </c>
      <c r="F94" s="20"/>
      <c r="G94" s="20"/>
      <c r="H94" s="20" t="n">
        <v>275900</v>
      </c>
      <c r="I94" s="20" t="n">
        <v>211537.0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214280</v>
      </c>
      <c r="F99" s="20"/>
      <c r="G99" s="20"/>
      <c r="H99" s="20" t="n">
        <v>235600</v>
      </c>
      <c r="I99" s="20" t="n">
        <v>21428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216903.72</v>
      </c>
      <c r="F107" s="20"/>
      <c r="G107" s="20"/>
      <c r="H107" s="20" t="n">
        <v>224400</v>
      </c>
      <c r="I107" s="20" t="n">
        <v>216903.7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87700</v>
      </c>
      <c r="E108" s="20" t="n">
        <f aca="false">G108+I108</f>
        <v>615052.76</v>
      </c>
      <c r="F108" s="20"/>
      <c r="G108" s="20"/>
      <c r="H108" s="20" t="n">
        <v>987700</v>
      </c>
      <c r="I108" s="20" t="n">
        <v>615052.7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86409.55</v>
      </c>
      <c r="F111" s="20"/>
      <c r="G111" s="20"/>
      <c r="H111" s="20"/>
      <c r="I111" s="20" t="n">
        <v>2786409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3175787.05</v>
      </c>
      <c r="F113" s="20"/>
      <c r="G113" s="20"/>
      <c r="H113" s="20" t="n">
        <v>4627300</v>
      </c>
      <c r="I113" s="20" t="n">
        <v>3175787.0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2526334.88</v>
      </c>
      <c r="F115" s="20"/>
      <c r="G115" s="20"/>
      <c r="H115" s="20" t="n">
        <v>3831600</v>
      </c>
      <c r="I115" s="20" t="n">
        <v>2526334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354984.01</v>
      </c>
      <c r="F116" s="20"/>
      <c r="G116" s="20"/>
      <c r="H116" s="20" t="n">
        <v>538400</v>
      </c>
      <c r="I116" s="20" t="n">
        <v>354984.0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213880</v>
      </c>
      <c r="F117" s="20"/>
      <c r="G117" s="20"/>
      <c r="H117" s="20" t="n">
        <v>235000</v>
      </c>
      <c r="I117" s="20" t="n">
        <v>21388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55949.59</v>
      </c>
      <c r="F118" s="20"/>
      <c r="G118" s="20"/>
      <c r="H118" s="20" t="n">
        <v>70300</v>
      </c>
      <c r="I118" s="20" t="n">
        <v>55949.5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0-02T07:20:51Z</dcterms:modified>
  <cp:revision>0</cp:revision>
  <dc:subject/>
  <dc:title/>
</cp:coreProperties>
</file>