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23</definedName>
    <definedName function="false" hidden="false" localSheetId="1" name="_xlnm.Print_Area" vbProcedure="false">'стр.2'!$A$1:$F$367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2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4</t>
  </si>
  <si>
    <t xml:space="preserve">августа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217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14800</v>
      </c>
      <c r="E13" s="27" t="n">
        <v>6333471.63</v>
      </c>
      <c r="F13" s="28" t="n">
        <f aca="false">D13-E13</f>
        <v>5981328.37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602540.02</v>
      </c>
      <c r="F14" s="28" t="n">
        <f aca="false">D14-E14</f>
        <v>299359.98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602540.02</v>
      </c>
      <c r="F15" s="28" t="n">
        <f aca="false">D15-E15</f>
        <v>299359.98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602540.02</v>
      </c>
      <c r="F16" s="28" t="n">
        <f aca="false">D16-E16</f>
        <v>299359.98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201945.88</v>
      </c>
      <c r="F17" s="28" t="n">
        <f aca="false">D17-E17</f>
        <v>73854.12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5514.49</v>
      </c>
      <c r="F18" s="28" t="n">
        <f aca="false">D18-E18</f>
        <v>4785.51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409723.77</v>
      </c>
      <c r="F19" s="28" t="n">
        <f aca="false">D19-E19</f>
        <v>194376.23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14644.12</v>
      </c>
      <c r="F20" s="28" t="n">
        <f aca="false">D20-E20</f>
        <v>26344.12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3241916.2</v>
      </c>
      <c r="F21" s="28" t="n">
        <f aca="false">D21-E21</f>
        <v>1653583.8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1274335.36</v>
      </c>
      <c r="F22" s="28" t="n">
        <f aca="false">D22-E22</f>
        <v>561164.64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1274335.36</v>
      </c>
      <c r="F23" s="28" t="n">
        <f aca="false">D23-E23</f>
        <v>561164.64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1273152.32</v>
      </c>
      <c r="F24" s="28" t="n">
        <f aca="false">D24-E24</f>
        <v>560547.68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1273152.32</v>
      </c>
      <c r="F25" s="28" t="n">
        <f aca="false">D25-E25</f>
        <v>-1273152.32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0</v>
      </c>
      <c r="F26" s="28" t="n">
        <f aca="false">D26-E26</f>
        <v>0</v>
      </c>
    </row>
    <row r="27" customFormat="false" ht="76.5" hidden="false" customHeight="false" outlineLevel="0" collapsed="false">
      <c r="A27" s="24" t="s">
        <v>52</v>
      </c>
      <c r="B27" s="25" t="s">
        <v>27</v>
      </c>
      <c r="C27" s="24" t="s">
        <v>53</v>
      </c>
      <c r="D27" s="29" t="n">
        <v>1800</v>
      </c>
      <c r="E27" s="29" t="n">
        <v>182.34</v>
      </c>
      <c r="F27" s="28" t="n">
        <f aca="false">D27-E27</f>
        <v>1617.66</v>
      </c>
    </row>
    <row r="28" customFormat="false" ht="76.5" hidden="false" customHeight="false" outlineLevel="0" collapsed="false">
      <c r="A28" s="24" t="s">
        <v>52</v>
      </c>
      <c r="B28" s="25" t="s">
        <v>27</v>
      </c>
      <c r="C28" s="24" t="s">
        <v>54</v>
      </c>
      <c r="D28" s="29" t="n">
        <v>0</v>
      </c>
      <c r="E28" s="29" t="n">
        <v>182.34</v>
      </c>
      <c r="F28" s="28" t="n">
        <f aca="false">D28-E28</f>
        <v>-182.34</v>
      </c>
    </row>
    <row r="29" customFormat="false" ht="76.5" hidden="false" customHeight="false" outlineLevel="0" collapsed="false">
      <c r="A29" s="24" t="s">
        <v>52</v>
      </c>
      <c r="B29" s="25" t="s">
        <v>27</v>
      </c>
      <c r="C29" s="24" t="s">
        <v>55</v>
      </c>
      <c r="D29" s="29" t="n">
        <v>0</v>
      </c>
      <c r="E29" s="29" t="n">
        <v>182.34</v>
      </c>
      <c r="F29" s="28" t="n">
        <f aca="false">D29-E29</f>
        <v>-182.34</v>
      </c>
    </row>
    <row r="30" customFormat="false" ht="38.25" hidden="false" customHeight="false" outlineLevel="0" collapsed="false">
      <c r="A30" s="24" t="s">
        <v>56</v>
      </c>
      <c r="B30" s="25" t="s">
        <v>27</v>
      </c>
      <c r="C30" s="24" t="s">
        <v>57</v>
      </c>
      <c r="D30" s="29" t="n">
        <v>0</v>
      </c>
      <c r="E30" s="29" t="n">
        <v>1000.7</v>
      </c>
      <c r="F30" s="28" t="n">
        <f aca="false">D30-E30</f>
        <v>-1000.7</v>
      </c>
    </row>
    <row r="31" customFormat="false" ht="38.25" hidden="false" customHeight="false" outlineLevel="0" collapsed="false">
      <c r="A31" s="24" t="s">
        <v>56</v>
      </c>
      <c r="B31" s="25" t="s">
        <v>27</v>
      </c>
      <c r="C31" s="24" t="s">
        <v>58</v>
      </c>
      <c r="D31" s="29" t="n">
        <v>0</v>
      </c>
      <c r="E31" s="29" t="n">
        <v>552.5</v>
      </c>
      <c r="F31" s="28" t="n">
        <f aca="false">D31-E31</f>
        <v>-552.5</v>
      </c>
    </row>
    <row r="32" customFormat="false" ht="38.25" hidden="false" customHeight="false" outlineLevel="0" collapsed="false">
      <c r="A32" s="24" t="s">
        <v>56</v>
      </c>
      <c r="B32" s="25" t="s">
        <v>27</v>
      </c>
      <c r="C32" s="24" t="s">
        <v>59</v>
      </c>
      <c r="D32" s="29" t="n">
        <v>0</v>
      </c>
      <c r="E32" s="29" t="n">
        <v>-451.8</v>
      </c>
      <c r="F32" s="28" t="n">
        <f aca="false">D32-E32</f>
        <v>451.8</v>
      </c>
    </row>
    <row r="33" customFormat="false" ht="32.25" hidden="false" customHeight="true" outlineLevel="0" collapsed="false">
      <c r="A33" s="24" t="s">
        <v>60</v>
      </c>
      <c r="B33" s="25" t="s">
        <v>27</v>
      </c>
      <c r="C33" s="24" t="s">
        <v>61</v>
      </c>
      <c r="D33" s="29" t="n">
        <v>0</v>
      </c>
      <c r="E33" s="29" t="n">
        <v>-451.8</v>
      </c>
      <c r="F33" s="28" t="n">
        <f aca="false">D33-E33</f>
        <v>451.8</v>
      </c>
    </row>
    <row r="34" customFormat="false" ht="38.25" hidden="false" customHeight="false" outlineLevel="0" collapsed="false">
      <c r="A34" s="24" t="s">
        <v>56</v>
      </c>
      <c r="B34" s="25" t="s">
        <v>27</v>
      </c>
      <c r="C34" s="24" t="s">
        <v>62</v>
      </c>
      <c r="D34" s="29" t="n">
        <v>0</v>
      </c>
      <c r="E34" s="29" t="n">
        <v>900</v>
      </c>
      <c r="F34" s="28" t="n">
        <f aca="false">D34-E34</f>
        <v>-900</v>
      </c>
    </row>
    <row r="35" customFormat="false" ht="12.75" hidden="false" customHeight="false" outlineLevel="0" collapsed="false">
      <c r="A35" s="24" t="s">
        <v>63</v>
      </c>
      <c r="B35" s="25" t="s">
        <v>27</v>
      </c>
      <c r="C35" s="24" t="s">
        <v>64</v>
      </c>
      <c r="D35" s="29" t="n">
        <v>502700</v>
      </c>
      <c r="E35" s="29" t="n">
        <v>1203983.58</v>
      </c>
      <c r="F35" s="28" t="n">
        <f aca="false">D35-E35</f>
        <v>-701283.58</v>
      </c>
    </row>
    <row r="36" customFormat="false" ht="25.5" hidden="false" customHeight="false" outlineLevel="0" collapsed="false">
      <c r="A36" s="24" t="s">
        <v>65</v>
      </c>
      <c r="B36" s="25" t="s">
        <v>27</v>
      </c>
      <c r="C36" s="24" t="s">
        <v>66</v>
      </c>
      <c r="D36" s="29" t="n">
        <v>26800</v>
      </c>
      <c r="E36" s="29" t="n">
        <v>71132.68</v>
      </c>
      <c r="F36" s="28" t="n">
        <f aca="false">D36-E36</f>
        <v>-44332.68</v>
      </c>
    </row>
    <row r="37" customFormat="false" ht="38.25" hidden="false" customHeight="false" outlineLevel="0" collapsed="false">
      <c r="A37" s="24" t="s">
        <v>67</v>
      </c>
      <c r="B37" s="25" t="s">
        <v>27</v>
      </c>
      <c r="C37" s="24" t="s">
        <v>68</v>
      </c>
      <c r="D37" s="29" t="n">
        <v>1600</v>
      </c>
      <c r="E37" s="29" t="n">
        <v>2013.5</v>
      </c>
      <c r="F37" s="28" t="n">
        <f aca="false">D37-E37</f>
        <v>-413.5</v>
      </c>
    </row>
    <row r="38" customFormat="false" ht="38.25" hidden="false" customHeight="false" outlineLevel="0" collapsed="false">
      <c r="A38" s="24" t="s">
        <v>67</v>
      </c>
      <c r="B38" s="25" t="s">
        <v>27</v>
      </c>
      <c r="C38" s="24" t="s">
        <v>69</v>
      </c>
      <c r="D38" s="29" t="n">
        <v>1600</v>
      </c>
      <c r="E38" s="29" t="n">
        <v>2020.34</v>
      </c>
      <c r="F38" s="28" t="n">
        <f aca="false">D38-E38</f>
        <v>-420.34</v>
      </c>
    </row>
    <row r="39" customFormat="false" ht="38.25" hidden="false" customHeight="false" outlineLevel="0" collapsed="false">
      <c r="A39" s="24" t="s">
        <v>67</v>
      </c>
      <c r="B39" s="25" t="s">
        <v>27</v>
      </c>
      <c r="C39" s="24" t="s">
        <v>70</v>
      </c>
      <c r="D39" s="29" t="n">
        <v>0</v>
      </c>
      <c r="E39" s="29" t="n">
        <v>1765.92</v>
      </c>
      <c r="F39" s="28" t="n">
        <f aca="false">D39-E39</f>
        <v>-1765.92</v>
      </c>
    </row>
    <row r="40" customFormat="false" ht="38.25" hidden="false" customHeight="false" outlineLevel="0" collapsed="false">
      <c r="A40" s="24" t="s">
        <v>67</v>
      </c>
      <c r="B40" s="25" t="s">
        <v>27</v>
      </c>
      <c r="C40" s="24" t="s">
        <v>71</v>
      </c>
      <c r="D40" s="29" t="n">
        <v>0</v>
      </c>
      <c r="E40" s="29" t="n">
        <v>254.42</v>
      </c>
      <c r="F40" s="28" t="n">
        <f aca="false">D40-E40</f>
        <v>-254.42</v>
      </c>
    </row>
    <row r="41" customFormat="false" ht="38.25" hidden="false" customHeight="false" outlineLevel="0" collapsed="false">
      <c r="A41" s="24" t="s">
        <v>67</v>
      </c>
      <c r="B41" s="25" t="s">
        <v>27</v>
      </c>
      <c r="C41" s="24" t="s">
        <v>72</v>
      </c>
      <c r="D41" s="29" t="n">
        <v>0</v>
      </c>
      <c r="E41" s="29" t="n">
        <v>254.42</v>
      </c>
      <c r="F41" s="28" t="n">
        <f aca="false">D41-E41</f>
        <v>-254.42</v>
      </c>
    </row>
    <row r="42" customFormat="false" ht="38.25" hidden="false" customHeight="false" outlineLevel="0" collapsed="false">
      <c r="A42" s="24" t="s">
        <v>67</v>
      </c>
      <c r="B42" s="25" t="s">
        <v>27</v>
      </c>
      <c r="C42" s="24" t="s">
        <v>73</v>
      </c>
      <c r="D42" s="29" t="n">
        <v>0</v>
      </c>
      <c r="E42" s="29" t="n">
        <v>0</v>
      </c>
      <c r="F42" s="28" t="n">
        <f aca="false">D42-E42</f>
        <v>0</v>
      </c>
    </row>
    <row r="43" customFormat="false" ht="51" hidden="false" customHeight="false" outlineLevel="0" collapsed="false">
      <c r="A43" s="24" t="s">
        <v>74</v>
      </c>
      <c r="B43" s="25" t="s">
        <v>27</v>
      </c>
      <c r="C43" s="24" t="s">
        <v>75</v>
      </c>
      <c r="D43" s="29" t="n">
        <v>0</v>
      </c>
      <c r="E43" s="29" t="n">
        <v>-6.84</v>
      </c>
      <c r="F43" s="28" t="n">
        <f aca="false">D43-E43</f>
        <v>6.84</v>
      </c>
    </row>
    <row r="44" customFormat="false" ht="51" hidden="false" customHeight="false" outlineLevel="0" collapsed="false">
      <c r="A44" s="24" t="s">
        <v>74</v>
      </c>
      <c r="B44" s="25" t="s">
        <v>27</v>
      </c>
      <c r="C44" s="24" t="s">
        <v>76</v>
      </c>
      <c r="D44" s="29" t="n">
        <v>0</v>
      </c>
      <c r="E44" s="29" t="n">
        <v>-6.84</v>
      </c>
      <c r="F44" s="28" t="n">
        <f aca="false">D44-E44</f>
        <v>6.84</v>
      </c>
    </row>
    <row r="45" customFormat="false" ht="51" hidden="false" customHeight="false" outlineLevel="0" collapsed="false">
      <c r="A45" s="24" t="s">
        <v>74</v>
      </c>
      <c r="B45" s="25" t="s">
        <v>27</v>
      </c>
      <c r="C45" s="24" t="s">
        <v>77</v>
      </c>
      <c r="D45" s="29" t="n">
        <v>0</v>
      </c>
      <c r="E45" s="29" t="n">
        <v>-6.84</v>
      </c>
      <c r="F45" s="28" t="n">
        <f aca="false">D45-E45</f>
        <v>6.84</v>
      </c>
    </row>
    <row r="46" customFormat="false" ht="38.25" hidden="false" customHeight="false" outlineLevel="0" collapsed="false">
      <c r="A46" s="24" t="s">
        <v>78</v>
      </c>
      <c r="B46" s="25" t="s">
        <v>27</v>
      </c>
      <c r="C46" s="24" t="s">
        <v>79</v>
      </c>
      <c r="D46" s="29" t="n">
        <v>25200</v>
      </c>
      <c r="E46" s="29" t="n">
        <v>10315.66</v>
      </c>
      <c r="F46" s="28" t="n">
        <f aca="false">D46-E46</f>
        <v>14884.34</v>
      </c>
    </row>
    <row r="47" customFormat="false" ht="38.25" hidden="false" customHeight="false" outlineLevel="0" collapsed="false">
      <c r="A47" s="24" t="s">
        <v>78</v>
      </c>
      <c r="B47" s="25" t="s">
        <v>27</v>
      </c>
      <c r="C47" s="24" t="s">
        <v>80</v>
      </c>
      <c r="D47" s="29" t="n">
        <v>25200</v>
      </c>
      <c r="E47" s="29" t="n">
        <v>10540.66</v>
      </c>
      <c r="F47" s="28" t="n">
        <f aca="false">D47-E47</f>
        <v>14659.34</v>
      </c>
    </row>
    <row r="48" customFormat="false" ht="38.25" hidden="false" customHeight="false" outlineLevel="0" collapsed="false">
      <c r="A48" s="24" t="s">
        <v>78</v>
      </c>
      <c r="B48" s="25" t="s">
        <v>27</v>
      </c>
      <c r="C48" s="24" t="s">
        <v>81</v>
      </c>
      <c r="D48" s="29" t="n">
        <v>0</v>
      </c>
      <c r="E48" s="29" t="n">
        <v>9936.59</v>
      </c>
      <c r="F48" s="28" t="n">
        <f aca="false">D48-E48</f>
        <v>-9936.59</v>
      </c>
    </row>
    <row r="49" customFormat="false" ht="38.25" hidden="false" customHeight="false" outlineLevel="0" collapsed="false">
      <c r="A49" s="24" t="s">
        <v>78</v>
      </c>
      <c r="B49" s="25" t="s">
        <v>27</v>
      </c>
      <c r="C49" s="24" t="s">
        <v>82</v>
      </c>
      <c r="D49" s="29" t="n">
        <v>0</v>
      </c>
      <c r="E49" s="29" t="n">
        <v>604.07</v>
      </c>
      <c r="F49" s="28" t="n">
        <f aca="false">D49-E49</f>
        <v>-604.07</v>
      </c>
    </row>
    <row r="50" customFormat="false" ht="38.25" hidden="false" customHeight="false" outlineLevel="0" collapsed="false">
      <c r="A50" s="24" t="s">
        <v>78</v>
      </c>
      <c r="B50" s="25" t="s">
        <v>27</v>
      </c>
      <c r="C50" s="24" t="s">
        <v>83</v>
      </c>
      <c r="D50" s="29" t="n">
        <v>0</v>
      </c>
      <c r="E50" s="29" t="n">
        <v>604.07</v>
      </c>
      <c r="F50" s="28" t="n">
        <f aca="false">D50-E50</f>
        <v>-604.07</v>
      </c>
    </row>
    <row r="51" customFormat="false" ht="63.75" hidden="false" customHeight="false" outlineLevel="0" collapsed="false">
      <c r="A51" s="24" t="s">
        <v>84</v>
      </c>
      <c r="B51" s="25" t="s">
        <v>27</v>
      </c>
      <c r="C51" s="24" t="s">
        <v>85</v>
      </c>
      <c r="D51" s="29" t="n">
        <v>0</v>
      </c>
      <c r="E51" s="29" t="n">
        <v>-225</v>
      </c>
      <c r="F51" s="28" t="n">
        <f aca="false">D51-E51</f>
        <v>225</v>
      </c>
    </row>
    <row r="52" customFormat="false" ht="63.75" hidden="false" customHeight="false" outlineLevel="0" collapsed="false">
      <c r="A52" s="24" t="s">
        <v>84</v>
      </c>
      <c r="B52" s="25" t="s">
        <v>27</v>
      </c>
      <c r="C52" s="24" t="s">
        <v>86</v>
      </c>
      <c r="D52" s="29" t="n">
        <v>0</v>
      </c>
      <c r="E52" s="29" t="n">
        <v>-225</v>
      </c>
      <c r="F52" s="28" t="n">
        <f aca="false">D52-E52</f>
        <v>225</v>
      </c>
    </row>
    <row r="53" customFormat="false" ht="25.5" hidden="false" customHeight="false" outlineLevel="0" collapsed="false">
      <c r="A53" s="24" t="s">
        <v>87</v>
      </c>
      <c r="B53" s="25" t="s">
        <v>27</v>
      </c>
      <c r="C53" s="24" t="s">
        <v>88</v>
      </c>
      <c r="D53" s="29" t="n">
        <v>0</v>
      </c>
      <c r="E53" s="29" t="n">
        <v>58803.52</v>
      </c>
      <c r="F53" s="28" t="n">
        <f aca="false">D53-E53</f>
        <v>-58803.52</v>
      </c>
    </row>
    <row r="54" customFormat="false" ht="25.5" hidden="false" customHeight="false" outlineLevel="0" collapsed="false">
      <c r="A54" s="24" t="s">
        <v>87</v>
      </c>
      <c r="B54" s="25" t="s">
        <v>27</v>
      </c>
      <c r="C54" s="24" t="s">
        <v>89</v>
      </c>
      <c r="D54" s="29" t="n">
        <v>0</v>
      </c>
      <c r="E54" s="29" t="n">
        <v>58348.36</v>
      </c>
      <c r="F54" s="28" t="n">
        <f aca="false">D54-E54</f>
        <v>-58348.36</v>
      </c>
    </row>
    <row r="55" customFormat="false" ht="25.5" hidden="false" customHeight="false" outlineLevel="0" collapsed="false">
      <c r="A55" s="24" t="s">
        <v>87</v>
      </c>
      <c r="B55" s="25" t="s">
        <v>27</v>
      </c>
      <c r="C55" s="24" t="s">
        <v>90</v>
      </c>
      <c r="D55" s="29" t="n">
        <v>0</v>
      </c>
      <c r="E55" s="29" t="n">
        <v>455.16</v>
      </c>
      <c r="F55" s="28" t="n">
        <f aca="false">D55-E55</f>
        <v>-455.16</v>
      </c>
    </row>
    <row r="56" customFormat="false" ht="25.5" hidden="false" customHeight="false" outlineLevel="0" collapsed="false">
      <c r="A56" s="24" t="s">
        <v>87</v>
      </c>
      <c r="B56" s="25" t="s">
        <v>27</v>
      </c>
      <c r="C56" s="24" t="s">
        <v>91</v>
      </c>
      <c r="D56" s="29" t="n">
        <v>0</v>
      </c>
      <c r="E56" s="29" t="n">
        <v>455.16</v>
      </c>
      <c r="F56" s="28" t="n">
        <f aca="false">D56-E56</f>
        <v>-455.16</v>
      </c>
    </row>
    <row r="57" customFormat="false" ht="12.75" hidden="false" customHeight="false" outlineLevel="0" collapsed="false">
      <c r="A57" s="24" t="s">
        <v>92</v>
      </c>
      <c r="B57" s="25" t="s">
        <v>27</v>
      </c>
      <c r="C57" s="24" t="s">
        <v>93</v>
      </c>
      <c r="D57" s="29" t="n">
        <v>475900</v>
      </c>
      <c r="E57" s="29" t="n">
        <v>1132850.9</v>
      </c>
      <c r="F57" s="28" t="n">
        <f aca="false">D57-E57</f>
        <v>-656950.9</v>
      </c>
    </row>
    <row r="58" customFormat="false" ht="12.75" hidden="false" customHeight="false" outlineLevel="0" collapsed="false">
      <c r="A58" s="24" t="s">
        <v>92</v>
      </c>
      <c r="B58" s="25" t="s">
        <v>27</v>
      </c>
      <c r="C58" s="24" t="s">
        <v>94</v>
      </c>
      <c r="D58" s="29" t="n">
        <v>475900</v>
      </c>
      <c r="E58" s="29" t="n">
        <v>1132850.9</v>
      </c>
      <c r="F58" s="28" t="n">
        <f aca="false">D58-E58</f>
        <v>-656950.9</v>
      </c>
    </row>
    <row r="59" customFormat="false" ht="12.75" hidden="false" customHeight="false" outlineLevel="0" collapsed="false">
      <c r="A59" s="24" t="s">
        <v>92</v>
      </c>
      <c r="B59" s="25" t="s">
        <v>27</v>
      </c>
      <c r="C59" s="24" t="s">
        <v>95</v>
      </c>
      <c r="D59" s="29" t="n">
        <v>0</v>
      </c>
      <c r="E59" s="29" t="n">
        <v>1126039.07</v>
      </c>
      <c r="F59" s="28" t="n">
        <f aca="false">D59-E59</f>
        <v>-1126039.07</v>
      </c>
    </row>
    <row r="60" customFormat="false" ht="12.75" hidden="false" customHeight="false" outlineLevel="0" collapsed="false">
      <c r="A60" s="24" t="s">
        <v>92</v>
      </c>
      <c r="B60" s="25" t="s">
        <v>27</v>
      </c>
      <c r="C60" s="24" t="s">
        <v>96</v>
      </c>
      <c r="D60" s="29" t="n">
        <v>0</v>
      </c>
      <c r="E60" s="29" t="n">
        <v>6811.83</v>
      </c>
      <c r="F60" s="28" t="n">
        <f aca="false">D60-E60</f>
        <v>-6811.83</v>
      </c>
    </row>
    <row r="61" customFormat="false" ht="12.75" hidden="false" customHeight="false" outlineLevel="0" collapsed="false">
      <c r="A61" s="24" t="s">
        <v>92</v>
      </c>
      <c r="B61" s="25" t="s">
        <v>27</v>
      </c>
      <c r="C61" s="24" t="s">
        <v>97</v>
      </c>
      <c r="D61" s="29" t="n">
        <v>0</v>
      </c>
      <c r="E61" s="29" t="n">
        <v>6811.83</v>
      </c>
      <c r="F61" s="28" t="n">
        <f aca="false">D61-E61</f>
        <v>-6811.83</v>
      </c>
    </row>
    <row r="62" customFormat="false" ht="12.75" hidden="false" customHeight="false" outlineLevel="0" collapsed="false">
      <c r="A62" s="24" t="s">
        <v>92</v>
      </c>
      <c r="B62" s="25" t="s">
        <v>27</v>
      </c>
      <c r="C62" s="24" t="s">
        <v>98</v>
      </c>
      <c r="D62" s="29" t="n">
        <v>0</v>
      </c>
      <c r="E62" s="29" t="n">
        <v>0</v>
      </c>
      <c r="F62" s="28" t="n">
        <f aca="false">D62-E62</f>
        <v>0</v>
      </c>
    </row>
    <row r="63" customFormat="false" ht="12.75" hidden="false" customHeight="false" outlineLevel="0" collapsed="false">
      <c r="A63" s="24" t="s">
        <v>99</v>
      </c>
      <c r="B63" s="25" t="s">
        <v>27</v>
      </c>
      <c r="C63" s="24" t="s">
        <v>100</v>
      </c>
      <c r="D63" s="29" t="n">
        <v>2557300</v>
      </c>
      <c r="E63" s="29" t="n">
        <v>763597.26</v>
      </c>
      <c r="F63" s="28" t="n">
        <f aca="false">D63-E63</f>
        <v>1793702.74</v>
      </c>
    </row>
    <row r="64" customFormat="false" ht="12.75" hidden="false" customHeight="false" outlineLevel="0" collapsed="false">
      <c r="A64" s="24" t="s">
        <v>101</v>
      </c>
      <c r="B64" s="25" t="s">
        <v>27</v>
      </c>
      <c r="C64" s="24" t="s">
        <v>102</v>
      </c>
      <c r="D64" s="29" t="n">
        <v>368100</v>
      </c>
      <c r="E64" s="29" t="n">
        <v>24818.55</v>
      </c>
      <c r="F64" s="28" t="n">
        <f aca="false">D64-E64</f>
        <v>343281.45</v>
      </c>
    </row>
    <row r="65" customFormat="false" ht="38.25" hidden="false" customHeight="false" outlineLevel="0" collapsed="false">
      <c r="A65" s="24" t="s">
        <v>103</v>
      </c>
      <c r="B65" s="25" t="s">
        <v>27</v>
      </c>
      <c r="C65" s="24" t="s">
        <v>104</v>
      </c>
      <c r="D65" s="29" t="n">
        <v>368100</v>
      </c>
      <c r="E65" s="29" t="n">
        <v>24818.55</v>
      </c>
      <c r="F65" s="28" t="n">
        <f aca="false">D65-E65</f>
        <v>343281.45</v>
      </c>
    </row>
    <row r="66" customFormat="false" ht="38.25" hidden="false" customHeight="false" outlineLevel="0" collapsed="false">
      <c r="A66" s="24" t="s">
        <v>103</v>
      </c>
      <c r="B66" s="25" t="s">
        <v>27</v>
      </c>
      <c r="C66" s="24" t="s">
        <v>105</v>
      </c>
      <c r="D66" s="29" t="n">
        <v>0</v>
      </c>
      <c r="E66" s="29" t="n">
        <v>23692</v>
      </c>
      <c r="F66" s="28" t="n">
        <f aca="false">D66-E66</f>
        <v>-23692</v>
      </c>
    </row>
    <row r="67" customFormat="false" ht="38.25" hidden="false" customHeight="false" outlineLevel="0" collapsed="false">
      <c r="A67" s="24" t="s">
        <v>106</v>
      </c>
      <c r="B67" s="25" t="s">
        <v>27</v>
      </c>
      <c r="C67" s="24" t="s">
        <v>107</v>
      </c>
      <c r="D67" s="29" t="n">
        <v>0</v>
      </c>
      <c r="E67" s="29" t="n">
        <v>1126.55</v>
      </c>
      <c r="F67" s="28" t="n">
        <f aca="false">D67-E67</f>
        <v>-1126.55</v>
      </c>
    </row>
    <row r="68" customFormat="false" ht="38.25" hidden="false" customHeight="false" outlineLevel="0" collapsed="false">
      <c r="A68" s="24" t="s">
        <v>103</v>
      </c>
      <c r="B68" s="25" t="s">
        <v>27</v>
      </c>
      <c r="C68" s="24" t="s">
        <v>108</v>
      </c>
      <c r="D68" s="29" t="n">
        <v>0</v>
      </c>
      <c r="E68" s="29" t="n">
        <v>1126.55</v>
      </c>
      <c r="F68" s="28" t="n">
        <f aca="false">D68-E68</f>
        <v>-1126.55</v>
      </c>
    </row>
    <row r="69" customFormat="false" ht="38.25" hidden="false" customHeight="false" outlineLevel="0" collapsed="false">
      <c r="A69" s="24" t="s">
        <v>103</v>
      </c>
      <c r="B69" s="25" t="s">
        <v>27</v>
      </c>
      <c r="C69" s="24" t="s">
        <v>109</v>
      </c>
      <c r="D69" s="29" t="n">
        <v>0</v>
      </c>
      <c r="E69" s="29" t="n">
        <v>0</v>
      </c>
      <c r="F69" s="28" t="n">
        <f aca="false">D69-E69</f>
        <v>0</v>
      </c>
    </row>
    <row r="70" customFormat="false" ht="12.75" hidden="false" customHeight="false" outlineLevel="0" collapsed="false">
      <c r="A70" s="24" t="s">
        <v>110</v>
      </c>
      <c r="B70" s="25" t="s">
        <v>27</v>
      </c>
      <c r="C70" s="24" t="s">
        <v>111</v>
      </c>
      <c r="D70" s="29" t="n">
        <v>2189200</v>
      </c>
      <c r="E70" s="29" t="n">
        <v>738778.71</v>
      </c>
      <c r="F70" s="28" t="n">
        <f aca="false">D70-E70</f>
        <v>1450421.29</v>
      </c>
    </row>
    <row r="71" customFormat="false" ht="12.75" hidden="false" customHeight="false" outlineLevel="0" collapsed="false">
      <c r="A71" s="24" t="s">
        <v>112</v>
      </c>
      <c r="B71" s="25" t="s">
        <v>27</v>
      </c>
      <c r="C71" s="24" t="s">
        <v>113</v>
      </c>
      <c r="D71" s="29" t="n">
        <v>520000</v>
      </c>
      <c r="E71" s="29" t="n">
        <v>131364.72</v>
      </c>
      <c r="F71" s="28" t="n">
        <f aca="false">D71-E71</f>
        <v>388635.28</v>
      </c>
    </row>
    <row r="72" customFormat="false" ht="38.25" hidden="false" customHeight="false" outlineLevel="0" collapsed="false">
      <c r="A72" s="24" t="s">
        <v>114</v>
      </c>
      <c r="B72" s="25" t="s">
        <v>27</v>
      </c>
      <c r="C72" s="24" t="s">
        <v>115</v>
      </c>
      <c r="D72" s="29" t="n">
        <v>520000</v>
      </c>
      <c r="E72" s="29" t="n">
        <v>131364.72</v>
      </c>
      <c r="F72" s="28" t="n">
        <f aca="false">D72-E72</f>
        <v>388635.28</v>
      </c>
    </row>
    <row r="73" customFormat="false" ht="38.25" hidden="false" customHeight="false" outlineLevel="0" collapsed="false">
      <c r="A73" s="24" t="s">
        <v>114</v>
      </c>
      <c r="B73" s="25" t="s">
        <v>27</v>
      </c>
      <c r="C73" s="24" t="s">
        <v>116</v>
      </c>
      <c r="D73" s="29" t="n">
        <v>0</v>
      </c>
      <c r="E73" s="29" t="n">
        <v>130307.75</v>
      </c>
      <c r="F73" s="28" t="n">
        <f aca="false">D73-E73</f>
        <v>-130307.75</v>
      </c>
    </row>
    <row r="74" customFormat="false" ht="38.25" hidden="false" customHeight="false" outlineLevel="0" collapsed="false">
      <c r="A74" s="24" t="s">
        <v>114</v>
      </c>
      <c r="B74" s="25" t="s">
        <v>27</v>
      </c>
      <c r="C74" s="24" t="s">
        <v>117</v>
      </c>
      <c r="D74" s="29" t="n">
        <v>0</v>
      </c>
      <c r="E74" s="29" t="n">
        <v>1056.97</v>
      </c>
      <c r="F74" s="28" t="n">
        <f aca="false">D74-E74</f>
        <v>-1056.97</v>
      </c>
    </row>
    <row r="75" customFormat="false" ht="38.25" hidden="false" customHeight="false" outlineLevel="0" collapsed="false">
      <c r="A75" s="24" t="s">
        <v>114</v>
      </c>
      <c r="B75" s="25" t="s">
        <v>27</v>
      </c>
      <c r="C75" s="24" t="s">
        <v>118</v>
      </c>
      <c r="D75" s="29" t="n">
        <v>0</v>
      </c>
      <c r="E75" s="29" t="n">
        <v>1056.97</v>
      </c>
      <c r="F75" s="28" t="n">
        <f aca="false">D75-E75</f>
        <v>-1056.97</v>
      </c>
    </row>
    <row r="76" customFormat="false" ht="38.25" hidden="false" customHeight="false" outlineLevel="0" collapsed="false">
      <c r="A76" s="24" t="s">
        <v>114</v>
      </c>
      <c r="B76" s="25" t="s">
        <v>27</v>
      </c>
      <c r="C76" s="24" t="s">
        <v>119</v>
      </c>
      <c r="D76" s="29" t="n">
        <v>0</v>
      </c>
      <c r="E76" s="29" t="n">
        <v>0</v>
      </c>
      <c r="F76" s="28" t="n">
        <f aca="false">D76-E76</f>
        <v>0</v>
      </c>
    </row>
    <row r="77" customFormat="false" ht="38.25" hidden="false" customHeight="false" outlineLevel="0" collapsed="false">
      <c r="A77" s="24" t="s">
        <v>114</v>
      </c>
      <c r="B77" s="25" t="s">
        <v>27</v>
      </c>
      <c r="C77" s="24" t="s">
        <v>120</v>
      </c>
      <c r="D77" s="29" t="n">
        <v>0</v>
      </c>
      <c r="E77" s="29" t="n">
        <v>0</v>
      </c>
      <c r="F77" s="28" t="n">
        <f aca="false">D77-E77</f>
        <v>0</v>
      </c>
    </row>
    <row r="78" customFormat="false" ht="12.75" hidden="false" customHeight="false" outlineLevel="0" collapsed="false">
      <c r="A78" s="24" t="s">
        <v>121</v>
      </c>
      <c r="B78" s="25" t="s">
        <v>27</v>
      </c>
      <c r="C78" s="24" t="s">
        <v>122</v>
      </c>
      <c r="D78" s="29" t="n">
        <v>1669200</v>
      </c>
      <c r="E78" s="29" t="n">
        <v>607413.99</v>
      </c>
      <c r="F78" s="28" t="n">
        <f aca="false">D78-E78</f>
        <v>1061786.01</v>
      </c>
    </row>
    <row r="79" customFormat="false" ht="38.25" hidden="false" customHeight="false" outlineLevel="0" collapsed="false">
      <c r="A79" s="24" t="s">
        <v>123</v>
      </c>
      <c r="B79" s="25" t="s">
        <v>27</v>
      </c>
      <c r="C79" s="24" t="s">
        <v>124</v>
      </c>
      <c r="D79" s="29" t="n">
        <v>1669200</v>
      </c>
      <c r="E79" s="29" t="n">
        <v>607413.99</v>
      </c>
      <c r="F79" s="28" t="n">
        <f aca="false">D79-E79</f>
        <v>1061786.01</v>
      </c>
    </row>
    <row r="80" customFormat="false" ht="38.25" hidden="false" customHeight="false" outlineLevel="0" collapsed="false">
      <c r="A80" s="24" t="s">
        <v>123</v>
      </c>
      <c r="B80" s="25" t="s">
        <v>27</v>
      </c>
      <c r="C80" s="24" t="s">
        <v>125</v>
      </c>
      <c r="D80" s="29" t="n">
        <v>0</v>
      </c>
      <c r="E80" s="29" t="n">
        <v>648602.18</v>
      </c>
      <c r="F80" s="28" t="n">
        <f aca="false">D80-E80</f>
        <v>-648602.18</v>
      </c>
    </row>
    <row r="81" customFormat="false" ht="38.25" hidden="false" customHeight="false" outlineLevel="0" collapsed="false">
      <c r="A81" s="24" t="s">
        <v>123</v>
      </c>
      <c r="B81" s="25" t="s">
        <v>27</v>
      </c>
      <c r="C81" s="24" t="s">
        <v>126</v>
      </c>
      <c r="D81" s="29" t="n">
        <v>0</v>
      </c>
      <c r="E81" s="29" t="n">
        <v>-47518.38</v>
      </c>
      <c r="F81" s="28" t="n">
        <f aca="false">D81-E81</f>
        <v>47518.38</v>
      </c>
    </row>
    <row r="82" customFormat="false" ht="38.25" hidden="false" customHeight="false" outlineLevel="0" collapsed="false">
      <c r="A82" s="24" t="s">
        <v>123</v>
      </c>
      <c r="B82" s="25" t="s">
        <v>27</v>
      </c>
      <c r="C82" s="24" t="s">
        <v>127</v>
      </c>
      <c r="D82" s="29" t="n">
        <v>0</v>
      </c>
      <c r="E82" s="29" t="n">
        <v>-47518.38</v>
      </c>
      <c r="F82" s="28" t="n">
        <f aca="false">D82-E82</f>
        <v>47518.38</v>
      </c>
    </row>
    <row r="83" customFormat="false" ht="38.25" hidden="false" customHeight="false" outlineLevel="0" collapsed="false">
      <c r="A83" s="24" t="s">
        <v>123</v>
      </c>
      <c r="B83" s="25" t="s">
        <v>27</v>
      </c>
      <c r="C83" s="24" t="s">
        <v>128</v>
      </c>
      <c r="D83" s="29" t="n">
        <v>0</v>
      </c>
      <c r="E83" s="29" t="n">
        <v>6330.19</v>
      </c>
      <c r="F83" s="28" t="n">
        <f aca="false">D83-E83</f>
        <v>-6330.19</v>
      </c>
    </row>
    <row r="84" customFormat="false" ht="38.25" hidden="false" customHeight="false" outlineLevel="0" collapsed="false">
      <c r="A84" s="24" t="s">
        <v>123</v>
      </c>
      <c r="B84" s="25" t="s">
        <v>27</v>
      </c>
      <c r="C84" s="24" t="s">
        <v>129</v>
      </c>
      <c r="D84" s="29" t="n">
        <v>0</v>
      </c>
      <c r="E84" s="29" t="n">
        <v>0</v>
      </c>
      <c r="F84" s="28" t="n">
        <f aca="false">D84-E84</f>
        <v>0</v>
      </c>
    </row>
    <row r="85" customFormat="false" ht="12.75" hidden="false" customHeight="false" outlineLevel="0" collapsed="false">
      <c r="A85" s="24" t="s">
        <v>29</v>
      </c>
      <c r="B85" s="25" t="s">
        <v>27</v>
      </c>
      <c r="C85" s="24" t="s">
        <v>130</v>
      </c>
      <c r="D85" s="29" t="n">
        <v>0</v>
      </c>
      <c r="E85" s="29" t="n">
        <v>4429.37</v>
      </c>
      <c r="F85" s="28" t="n">
        <f aca="false">D85-E85</f>
        <v>-4429.37</v>
      </c>
    </row>
    <row r="86" customFormat="false" ht="12.75" hidden="false" customHeight="false" outlineLevel="0" collapsed="false">
      <c r="A86" s="24" t="s">
        <v>131</v>
      </c>
      <c r="B86" s="25" t="s">
        <v>27</v>
      </c>
      <c r="C86" s="24" t="s">
        <v>132</v>
      </c>
      <c r="D86" s="29" t="n">
        <v>0</v>
      </c>
      <c r="E86" s="29" t="n">
        <v>4429.37</v>
      </c>
      <c r="F86" s="28" t="n">
        <f aca="false">D86-E86</f>
        <v>-4429.37</v>
      </c>
    </row>
    <row r="87" customFormat="false" ht="38.25" hidden="false" customHeight="false" outlineLevel="0" collapsed="false">
      <c r="A87" s="24" t="s">
        <v>133</v>
      </c>
      <c r="B87" s="25" t="s">
        <v>27</v>
      </c>
      <c r="C87" s="24" t="s">
        <v>134</v>
      </c>
      <c r="D87" s="29" t="n">
        <v>0</v>
      </c>
      <c r="E87" s="29" t="n">
        <v>4429.37</v>
      </c>
      <c r="F87" s="28" t="n">
        <f aca="false">D87-E87</f>
        <v>-4429.37</v>
      </c>
    </row>
    <row r="88" customFormat="false" ht="51" hidden="false" customHeight="false" outlineLevel="0" collapsed="false">
      <c r="A88" s="24" t="s">
        <v>135</v>
      </c>
      <c r="B88" s="25" t="s">
        <v>27</v>
      </c>
      <c r="C88" s="24" t="s">
        <v>136</v>
      </c>
      <c r="D88" s="29" t="n">
        <v>0</v>
      </c>
      <c r="E88" s="29" t="n">
        <v>4429.37</v>
      </c>
      <c r="F88" s="28" t="n">
        <f aca="false">D88-E88</f>
        <v>-4429.37</v>
      </c>
    </row>
    <row r="89" customFormat="false" ht="12.75" hidden="false" customHeight="false" outlineLevel="0" collapsed="false">
      <c r="A89" s="24" t="s">
        <v>29</v>
      </c>
      <c r="B89" s="25" t="s">
        <v>27</v>
      </c>
      <c r="C89" s="24" t="s">
        <v>137</v>
      </c>
      <c r="D89" s="29" t="n">
        <v>8400</v>
      </c>
      <c r="E89" s="29" t="n">
        <v>0</v>
      </c>
      <c r="F89" s="28" t="n">
        <f aca="false">D89-E89</f>
        <v>8400</v>
      </c>
    </row>
    <row r="90" customFormat="false" ht="12.75" hidden="false" customHeight="false" outlineLevel="0" collapsed="false">
      <c r="A90" s="24" t="s">
        <v>131</v>
      </c>
      <c r="B90" s="25" t="s">
        <v>27</v>
      </c>
      <c r="C90" s="24" t="s">
        <v>138</v>
      </c>
      <c r="D90" s="29" t="n">
        <v>8400</v>
      </c>
      <c r="E90" s="29" t="n">
        <v>0</v>
      </c>
      <c r="F90" s="28" t="n">
        <f aca="false">D90-E90</f>
        <v>8400</v>
      </c>
    </row>
    <row r="91" customFormat="false" ht="38.25" hidden="false" customHeight="false" outlineLevel="0" collapsed="false">
      <c r="A91" s="24" t="s">
        <v>133</v>
      </c>
      <c r="B91" s="25" t="s">
        <v>27</v>
      </c>
      <c r="C91" s="24" t="s">
        <v>139</v>
      </c>
      <c r="D91" s="29" t="n">
        <v>8400</v>
      </c>
      <c r="E91" s="29" t="n">
        <v>0</v>
      </c>
      <c r="F91" s="28" t="n">
        <f aca="false">D91-E91</f>
        <v>8400</v>
      </c>
    </row>
    <row r="92" customFormat="false" ht="51" hidden="false" customHeight="false" outlineLevel="0" collapsed="false">
      <c r="A92" s="24" t="s">
        <v>135</v>
      </c>
      <c r="B92" s="25" t="s">
        <v>27</v>
      </c>
      <c r="C92" s="24" t="s">
        <v>140</v>
      </c>
      <c r="D92" s="29" t="n">
        <v>8400</v>
      </c>
      <c r="E92" s="29" t="n">
        <v>0</v>
      </c>
      <c r="F92" s="28" t="n">
        <f aca="false">D92-E92</f>
        <v>8400</v>
      </c>
    </row>
    <row r="93" customFormat="false" ht="82.5" hidden="false" customHeight="true" outlineLevel="0" collapsed="false">
      <c r="A93" s="24" t="s">
        <v>29</v>
      </c>
      <c r="B93" s="25" t="s">
        <v>27</v>
      </c>
      <c r="C93" s="24" t="s">
        <v>141</v>
      </c>
      <c r="D93" s="29" t="n">
        <v>662700</v>
      </c>
      <c r="E93" s="29" t="n">
        <v>109486.04</v>
      </c>
      <c r="F93" s="28" t="n">
        <f aca="false">D93-E93</f>
        <v>553213.96</v>
      </c>
    </row>
    <row r="94" customFormat="false" ht="12.75" hidden="false" customHeight="false" outlineLevel="0" collapsed="false">
      <c r="A94" s="24" t="s">
        <v>142</v>
      </c>
      <c r="B94" s="25" t="s">
        <v>27</v>
      </c>
      <c r="C94" s="24" t="s">
        <v>143</v>
      </c>
      <c r="D94" s="29" t="n">
        <v>62900</v>
      </c>
      <c r="E94" s="29" t="n">
        <v>22200</v>
      </c>
      <c r="F94" s="28" t="n">
        <f aca="false">D94-E94</f>
        <v>40700</v>
      </c>
    </row>
    <row r="95" customFormat="false" ht="51" hidden="false" customHeight="false" outlineLevel="0" collapsed="false">
      <c r="A95" s="24" t="s">
        <v>144</v>
      </c>
      <c r="B95" s="25" t="s">
        <v>27</v>
      </c>
      <c r="C95" s="24" t="s">
        <v>145</v>
      </c>
      <c r="D95" s="29" t="n">
        <v>62900</v>
      </c>
      <c r="E95" s="29" t="n">
        <v>22200</v>
      </c>
      <c r="F95" s="28" t="n">
        <f aca="false">D95-E95</f>
        <v>40700</v>
      </c>
    </row>
    <row r="96" customFormat="false" ht="76.5" hidden="false" customHeight="false" outlineLevel="0" collapsed="false">
      <c r="A96" s="24" t="s">
        <v>146</v>
      </c>
      <c r="B96" s="25" t="s">
        <v>27</v>
      </c>
      <c r="C96" s="24" t="s">
        <v>147</v>
      </c>
      <c r="D96" s="29" t="n">
        <v>62900</v>
      </c>
      <c r="E96" s="29" t="n">
        <v>22200</v>
      </c>
      <c r="F96" s="28" t="n">
        <f aca="false">D96-E96</f>
        <v>40700</v>
      </c>
    </row>
    <row r="97" customFormat="false" ht="76.5" hidden="false" customHeight="false" outlineLevel="0" collapsed="false">
      <c r="A97" s="24" t="s">
        <v>146</v>
      </c>
      <c r="B97" s="25" t="s">
        <v>27</v>
      </c>
      <c r="C97" s="24" t="s">
        <v>148</v>
      </c>
      <c r="D97" s="29" t="n">
        <v>0</v>
      </c>
      <c r="E97" s="29" t="n">
        <v>22200</v>
      </c>
      <c r="F97" s="28" t="n">
        <f aca="false">D97-E97</f>
        <v>-22200</v>
      </c>
    </row>
    <row r="98" customFormat="false" ht="54" hidden="false" customHeight="true" outlineLevel="0" collapsed="false">
      <c r="A98" s="24" t="s">
        <v>149</v>
      </c>
      <c r="B98" s="25" t="s">
        <v>27</v>
      </c>
      <c r="C98" s="24" t="s">
        <v>150</v>
      </c>
      <c r="D98" s="29" t="n">
        <v>159800</v>
      </c>
      <c r="E98" s="29" t="n">
        <v>78719.47</v>
      </c>
      <c r="F98" s="28" t="n">
        <f aca="false">D98-E98</f>
        <v>81080.53</v>
      </c>
    </row>
    <row r="99" customFormat="false" ht="76.5" hidden="false" customHeight="false" outlineLevel="0" collapsed="false">
      <c r="A99" s="24" t="s">
        <v>151</v>
      </c>
      <c r="B99" s="25" t="s">
        <v>27</v>
      </c>
      <c r="C99" s="24" t="s">
        <v>152</v>
      </c>
      <c r="D99" s="29" t="n">
        <v>159800</v>
      </c>
      <c r="E99" s="29" t="n">
        <v>78719.47</v>
      </c>
      <c r="F99" s="28" t="n">
        <f aca="false">D99-E99</f>
        <v>81080.53</v>
      </c>
    </row>
    <row r="100" customFormat="false" ht="76.5" hidden="false" customHeight="false" outlineLevel="0" collapsed="false">
      <c r="A100" s="24" t="s">
        <v>153</v>
      </c>
      <c r="B100" s="25" t="s">
        <v>27</v>
      </c>
      <c r="C100" s="24" t="s">
        <v>154</v>
      </c>
      <c r="D100" s="29" t="n">
        <v>147900</v>
      </c>
      <c r="E100" s="29" t="n">
        <v>66779.47</v>
      </c>
      <c r="F100" s="28" t="n">
        <f aca="false">D100-E100</f>
        <v>81120.53</v>
      </c>
    </row>
    <row r="101" customFormat="false" ht="76.5" hidden="false" customHeight="false" outlineLevel="0" collapsed="false">
      <c r="A101" s="24" t="s">
        <v>155</v>
      </c>
      <c r="B101" s="25" t="s">
        <v>27</v>
      </c>
      <c r="C101" s="24" t="s">
        <v>156</v>
      </c>
      <c r="D101" s="29" t="n">
        <v>147900</v>
      </c>
      <c r="E101" s="29" t="n">
        <v>66779.47</v>
      </c>
      <c r="F101" s="28" t="n">
        <f aca="false">D101-E101</f>
        <v>81120.53</v>
      </c>
    </row>
    <row r="102" customFormat="false" ht="89.25" hidden="false" customHeight="false" outlineLevel="0" collapsed="false">
      <c r="A102" s="24" t="s">
        <v>157</v>
      </c>
      <c r="B102" s="25" t="s">
        <v>27</v>
      </c>
      <c r="C102" s="24" t="s">
        <v>158</v>
      </c>
      <c r="D102" s="29" t="n">
        <v>11900</v>
      </c>
      <c r="E102" s="29" t="n">
        <v>11940</v>
      </c>
      <c r="F102" s="28" t="n">
        <f aca="false">D102-E102</f>
        <v>-40</v>
      </c>
    </row>
    <row r="103" customFormat="false" ht="63.75" hidden="false" customHeight="false" outlineLevel="0" collapsed="false">
      <c r="A103" s="24" t="s">
        <v>159</v>
      </c>
      <c r="B103" s="25" t="s">
        <v>27</v>
      </c>
      <c r="C103" s="24" t="s">
        <v>160</v>
      </c>
      <c r="D103" s="29" t="n">
        <v>11900</v>
      </c>
      <c r="E103" s="29" t="n">
        <v>11940</v>
      </c>
      <c r="F103" s="28" t="n">
        <f aca="false">D103-E103</f>
        <v>-40</v>
      </c>
    </row>
    <row r="104" customFormat="false" ht="25.5" hidden="false" customHeight="false" outlineLevel="0" collapsed="false">
      <c r="A104" s="24" t="s">
        <v>161</v>
      </c>
      <c r="B104" s="25" t="s">
        <v>27</v>
      </c>
      <c r="C104" s="24" t="s">
        <v>162</v>
      </c>
      <c r="D104" s="29" t="n">
        <v>440000</v>
      </c>
      <c r="E104" s="29" t="n">
        <v>0</v>
      </c>
      <c r="F104" s="28" t="n">
        <f aca="false">D104-E104</f>
        <v>440000</v>
      </c>
    </row>
    <row r="105" customFormat="false" ht="38.25" hidden="false" customHeight="false" outlineLevel="0" collapsed="false">
      <c r="A105" s="24" t="s">
        <v>163</v>
      </c>
      <c r="B105" s="25" t="s">
        <v>27</v>
      </c>
      <c r="C105" s="24" t="s">
        <v>164</v>
      </c>
      <c r="D105" s="29" t="n">
        <v>440000</v>
      </c>
      <c r="E105" s="29" t="n">
        <v>0</v>
      </c>
      <c r="F105" s="28" t="n">
        <f aca="false">D105-E105</f>
        <v>440000</v>
      </c>
    </row>
    <row r="106" customFormat="false" ht="51" hidden="false" customHeight="false" outlineLevel="0" collapsed="false">
      <c r="A106" s="24" t="s">
        <v>165</v>
      </c>
      <c r="B106" s="25" t="s">
        <v>27</v>
      </c>
      <c r="C106" s="24" t="s">
        <v>166</v>
      </c>
      <c r="D106" s="29" t="n">
        <v>440000</v>
      </c>
      <c r="E106" s="29" t="n">
        <v>0</v>
      </c>
      <c r="F106" s="28" t="n">
        <f aca="false">D106-E106</f>
        <v>440000</v>
      </c>
    </row>
    <row r="107" customFormat="false" ht="63.75" hidden="false" customHeight="false" outlineLevel="0" collapsed="false">
      <c r="A107" s="24" t="s">
        <v>167</v>
      </c>
      <c r="B107" s="25" t="s">
        <v>27</v>
      </c>
      <c r="C107" s="24" t="s">
        <v>168</v>
      </c>
      <c r="D107" s="29" t="n">
        <v>440000</v>
      </c>
      <c r="E107" s="29" t="n">
        <v>0</v>
      </c>
      <c r="F107" s="28" t="n">
        <f aca="false">D107-E107</f>
        <v>440000</v>
      </c>
    </row>
    <row r="108" customFormat="false" ht="12.75" hidden="false" customHeight="false" outlineLevel="0" collapsed="false">
      <c r="A108" s="24" t="s">
        <v>169</v>
      </c>
      <c r="B108" s="25" t="s">
        <v>27</v>
      </c>
      <c r="C108" s="24" t="s">
        <v>170</v>
      </c>
      <c r="D108" s="29" t="n">
        <v>0</v>
      </c>
      <c r="E108" s="29" t="n">
        <v>8566.57</v>
      </c>
      <c r="F108" s="28" t="n">
        <f aca="false">D108-E108</f>
        <v>-8566.57</v>
      </c>
    </row>
    <row r="109" customFormat="false" ht="12.75" hidden="false" customHeight="false" outlineLevel="0" collapsed="false">
      <c r="A109" s="24" t="s">
        <v>171</v>
      </c>
      <c r="B109" s="25" t="s">
        <v>27</v>
      </c>
      <c r="C109" s="24" t="s">
        <v>172</v>
      </c>
      <c r="D109" s="29" t="n">
        <v>0</v>
      </c>
      <c r="E109" s="29" t="n">
        <v>0</v>
      </c>
      <c r="F109" s="28" t="n">
        <f aca="false">D109-E109</f>
        <v>0</v>
      </c>
    </row>
    <row r="110" customFormat="false" ht="25.5" hidden="false" customHeight="false" outlineLevel="0" collapsed="false">
      <c r="A110" s="24" t="s">
        <v>173</v>
      </c>
      <c r="B110" s="25" t="s">
        <v>27</v>
      </c>
      <c r="C110" s="24" t="s">
        <v>174</v>
      </c>
      <c r="D110" s="29" t="n">
        <v>0</v>
      </c>
      <c r="E110" s="29" t="n">
        <v>0</v>
      </c>
      <c r="F110" s="28" t="n">
        <f aca="false">D110-E110</f>
        <v>0</v>
      </c>
    </row>
    <row r="111" customFormat="false" ht="12.75" hidden="false" customHeight="false" outlineLevel="0" collapsed="false">
      <c r="A111" s="24" t="s">
        <v>175</v>
      </c>
      <c r="B111" s="25" t="s">
        <v>27</v>
      </c>
      <c r="C111" s="24" t="s">
        <v>176</v>
      </c>
      <c r="D111" s="29" t="n">
        <v>0</v>
      </c>
      <c r="E111" s="29" t="n">
        <v>8566.57</v>
      </c>
      <c r="F111" s="28" t="n">
        <f aca="false">D111-E111</f>
        <v>-8566.57</v>
      </c>
    </row>
    <row r="112" customFormat="false" ht="25.5" hidden="false" customHeight="false" outlineLevel="0" collapsed="false">
      <c r="A112" s="24" t="s">
        <v>177</v>
      </c>
      <c r="B112" s="25" t="s">
        <v>27</v>
      </c>
      <c r="C112" s="24" t="s">
        <v>178</v>
      </c>
      <c r="D112" s="29" t="n">
        <v>0</v>
      </c>
      <c r="E112" s="29" t="n">
        <v>8566.57</v>
      </c>
      <c r="F112" s="28" t="n">
        <f aca="false">D112-E112</f>
        <v>-8566.57</v>
      </c>
    </row>
    <row r="113" customFormat="false" ht="12.75" hidden="false" customHeight="false" outlineLevel="0" collapsed="false">
      <c r="A113" s="24" t="s">
        <v>179</v>
      </c>
      <c r="B113" s="25" t="s">
        <v>27</v>
      </c>
      <c r="C113" s="24" t="s">
        <v>180</v>
      </c>
      <c r="D113" s="29" t="n">
        <v>5846300</v>
      </c>
      <c r="E113" s="29" t="n">
        <v>2375100</v>
      </c>
      <c r="F113" s="28" t="n">
        <f aca="false">D113-E113</f>
        <v>3471200</v>
      </c>
    </row>
    <row r="114" customFormat="false" ht="25.5" hidden="false" customHeight="false" outlineLevel="0" collapsed="false">
      <c r="A114" s="24" t="s">
        <v>181</v>
      </c>
      <c r="B114" s="25" t="s">
        <v>27</v>
      </c>
      <c r="C114" s="24" t="s">
        <v>182</v>
      </c>
      <c r="D114" s="29" t="n">
        <v>5846300</v>
      </c>
      <c r="E114" s="29" t="n">
        <v>2375100</v>
      </c>
      <c r="F114" s="28" t="n">
        <f aca="false">D114-E114</f>
        <v>3471200</v>
      </c>
    </row>
    <row r="115" customFormat="false" ht="25.5" hidden="false" customHeight="false" outlineLevel="0" collapsed="false">
      <c r="A115" s="24" t="s">
        <v>183</v>
      </c>
      <c r="B115" s="25" t="s">
        <v>27</v>
      </c>
      <c r="C115" s="24" t="s">
        <v>184</v>
      </c>
      <c r="D115" s="29" t="n">
        <v>5040300</v>
      </c>
      <c r="E115" s="29" t="n">
        <v>1888300</v>
      </c>
      <c r="F115" s="28" t="n">
        <f aca="false">D115-E115</f>
        <v>3152000</v>
      </c>
    </row>
    <row r="116" customFormat="false" ht="27.75" hidden="false" customHeight="true" outlineLevel="0" collapsed="false">
      <c r="A116" s="24" t="s">
        <v>185</v>
      </c>
      <c r="B116" s="25" t="s">
        <v>27</v>
      </c>
      <c r="C116" s="24" t="s">
        <v>186</v>
      </c>
      <c r="D116" s="29" t="n">
        <v>5040300</v>
      </c>
      <c r="E116" s="29" t="n">
        <v>1888300</v>
      </c>
      <c r="F116" s="28" t="n">
        <f aca="false">D116-E116</f>
        <v>3152000</v>
      </c>
    </row>
    <row r="117" customFormat="false" ht="25.5" hidden="false" customHeight="false" outlineLevel="0" collapsed="false">
      <c r="A117" s="24" t="s">
        <v>187</v>
      </c>
      <c r="B117" s="30"/>
      <c r="C117" s="24" t="s">
        <v>188</v>
      </c>
      <c r="D117" s="29" t="n">
        <v>5040300</v>
      </c>
      <c r="E117" s="29" t="n">
        <v>1888300</v>
      </c>
      <c r="F117" s="28" t="n">
        <f aca="false">D117-E117</f>
        <v>3152000</v>
      </c>
    </row>
    <row r="118" customFormat="false" ht="25.5" hidden="false" customHeight="false" outlineLevel="0" collapsed="false">
      <c r="A118" s="24" t="s">
        <v>189</v>
      </c>
      <c r="B118" s="30"/>
      <c r="C118" s="24" t="s">
        <v>190</v>
      </c>
      <c r="D118" s="29" t="n">
        <v>148400</v>
      </c>
      <c r="E118" s="29" t="n">
        <v>148400</v>
      </c>
      <c r="F118" s="28" t="n">
        <f aca="false">D118-E118</f>
        <v>0</v>
      </c>
    </row>
    <row r="119" customFormat="false" ht="38.25" hidden="false" customHeight="false" outlineLevel="0" collapsed="false">
      <c r="A119" s="24" t="s">
        <v>191</v>
      </c>
      <c r="B119" s="30"/>
      <c r="C119" s="24" t="s">
        <v>192</v>
      </c>
      <c r="D119" s="29" t="n">
        <v>148200</v>
      </c>
      <c r="E119" s="29" t="n">
        <v>148200</v>
      </c>
      <c r="F119" s="28" t="n">
        <f aca="false">D119-E119</f>
        <v>0</v>
      </c>
    </row>
    <row r="120" customFormat="false" ht="38.25" hidden="false" customHeight="false" outlineLevel="0" collapsed="false">
      <c r="A120" s="24" t="s">
        <v>193</v>
      </c>
      <c r="B120" s="30"/>
      <c r="C120" s="24" t="s">
        <v>194</v>
      </c>
      <c r="D120" s="29" t="n">
        <v>148200</v>
      </c>
      <c r="E120" s="29" t="n">
        <v>148200</v>
      </c>
      <c r="F120" s="28" t="n">
        <f aca="false">D120-E120</f>
        <v>0</v>
      </c>
    </row>
    <row r="121" customFormat="false" ht="38.25" hidden="false" customHeight="false" outlineLevel="0" collapsed="false">
      <c r="A121" s="24" t="s">
        <v>195</v>
      </c>
      <c r="B121" s="30"/>
      <c r="C121" s="24" t="s">
        <v>196</v>
      </c>
      <c r="D121" s="29" t="n">
        <v>200</v>
      </c>
      <c r="E121" s="29" t="n">
        <v>200</v>
      </c>
      <c r="F121" s="28" t="n">
        <f aca="false">D121-E121</f>
        <v>0</v>
      </c>
    </row>
    <row r="122" customFormat="false" ht="38.25" hidden="false" customHeight="false" outlineLevel="0" collapsed="false">
      <c r="A122" s="24" t="s">
        <v>197</v>
      </c>
      <c r="B122" s="30"/>
      <c r="C122" s="24" t="s">
        <v>198</v>
      </c>
      <c r="D122" s="29" t="n">
        <v>200</v>
      </c>
      <c r="E122" s="29" t="n">
        <v>200</v>
      </c>
      <c r="F122" s="28" t="n">
        <f aca="false">D122-E122</f>
        <v>0</v>
      </c>
    </row>
    <row r="123" customFormat="false" ht="12.75" hidden="false" customHeight="false" outlineLevel="0" collapsed="false">
      <c r="A123" s="24" t="s">
        <v>199</v>
      </c>
      <c r="B123" s="30"/>
      <c r="C123" s="24" t="s">
        <v>200</v>
      </c>
      <c r="D123" s="29" t="n">
        <v>657600</v>
      </c>
      <c r="E123" s="29" t="n">
        <v>338400</v>
      </c>
      <c r="F123" s="28" t="n">
        <f aca="false">D123-E123</f>
        <v>319200</v>
      </c>
    </row>
    <row r="124" customFormat="false" ht="25.5" hidden="false" customHeight="false" outlineLevel="0" collapsed="false">
      <c r="A124" s="24" t="s">
        <v>201</v>
      </c>
      <c r="B124" s="30"/>
      <c r="C124" s="24" t="s">
        <v>202</v>
      </c>
      <c r="D124" s="29" t="n">
        <v>657600</v>
      </c>
      <c r="E124" s="29" t="n">
        <v>338400</v>
      </c>
      <c r="F124" s="28" t="n">
        <f aca="false">D124-E124</f>
        <v>319200</v>
      </c>
    </row>
    <row r="125" customFormat="false" ht="25.5" hidden="false" customHeight="false" outlineLevel="0" collapsed="false">
      <c r="A125" s="24" t="s">
        <v>203</v>
      </c>
      <c r="B125" s="30"/>
      <c r="C125" s="24" t="s">
        <v>204</v>
      </c>
      <c r="D125" s="29" t="n">
        <v>657600</v>
      </c>
      <c r="E125" s="29" t="n">
        <v>338400</v>
      </c>
      <c r="F125" s="28" t="n">
        <f aca="false">D125-E125</f>
        <v>319200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3" activeCellId="0" sqref="C36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1" width="25.13"/>
    <col collapsed="false" customWidth="true" hidden="false" outlineLevel="0" max="4" min="4" style="31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2" t="s">
        <v>205</v>
      </c>
      <c r="B2" s="32"/>
      <c r="C2" s="32"/>
      <c r="D2" s="32"/>
      <c r="E2" s="32"/>
      <c r="F2" s="32"/>
    </row>
    <row r="3" customFormat="false" ht="34.5" hidden="false" customHeight="true" outlineLevel="0" collapsed="false">
      <c r="A3" s="33" t="s">
        <v>20</v>
      </c>
      <c r="B3" s="18" t="s">
        <v>21</v>
      </c>
      <c r="C3" s="34" t="s">
        <v>206</v>
      </c>
      <c r="D3" s="34" t="s">
        <v>207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08</v>
      </c>
      <c r="B5" s="25" t="s">
        <v>209</v>
      </c>
      <c r="C5" s="25" t="s">
        <v>28</v>
      </c>
      <c r="D5" s="29" t="n">
        <v>12314800</v>
      </c>
      <c r="E5" s="29" t="n">
        <v>6464782.13</v>
      </c>
      <c r="F5" s="29" t="n">
        <f aca="false">D5-E5</f>
        <v>5850017.87</v>
      </c>
    </row>
    <row r="6" customFormat="false" ht="27.75" hidden="false" customHeight="true" outlineLevel="0" collapsed="false">
      <c r="A6" s="24" t="s">
        <v>210</v>
      </c>
      <c r="B6" s="24" t="s">
        <v>211</v>
      </c>
      <c r="C6" s="24" t="s">
        <v>212</v>
      </c>
      <c r="D6" s="29" t="n">
        <v>12314800</v>
      </c>
      <c r="E6" s="29" t="n">
        <v>6464782.13</v>
      </c>
      <c r="F6" s="29" t="n">
        <f aca="false">D6-E6</f>
        <v>5850017.87</v>
      </c>
    </row>
    <row r="7" customFormat="false" ht="13.5" hidden="false" customHeight="true" outlineLevel="0" collapsed="false">
      <c r="A7" s="24" t="s">
        <v>213</v>
      </c>
      <c r="B7" s="24" t="s">
        <v>211</v>
      </c>
      <c r="C7" s="24" t="s">
        <v>214</v>
      </c>
      <c r="D7" s="29" t="n">
        <v>4685400</v>
      </c>
      <c r="E7" s="29" t="n">
        <v>2528898.71</v>
      </c>
      <c r="F7" s="29" t="n">
        <f aca="false">D7-E7</f>
        <v>2156501.29</v>
      </c>
    </row>
    <row r="8" customFormat="false" ht="27" hidden="false" customHeight="true" outlineLevel="0" collapsed="false">
      <c r="A8" s="24" t="s">
        <v>215</v>
      </c>
      <c r="B8" s="24" t="s">
        <v>211</v>
      </c>
      <c r="C8" s="24" t="s">
        <v>216</v>
      </c>
      <c r="D8" s="29" t="n">
        <v>933400</v>
      </c>
      <c r="E8" s="29" t="n">
        <v>435531.85</v>
      </c>
      <c r="F8" s="29" t="n">
        <f aca="false">D8-E8</f>
        <v>497868.15</v>
      </c>
    </row>
    <row r="9" customFormat="false" ht="25.5" hidden="false" customHeight="false" outlineLevel="0" collapsed="false">
      <c r="A9" s="24" t="s">
        <v>217</v>
      </c>
      <c r="B9" s="24" t="s">
        <v>211</v>
      </c>
      <c r="C9" s="24" t="s">
        <v>218</v>
      </c>
      <c r="D9" s="29" t="n">
        <v>933400</v>
      </c>
      <c r="E9" s="29" t="n">
        <v>435531.85</v>
      </c>
      <c r="F9" s="29" t="n">
        <f aca="false">D9-E9</f>
        <v>497868.15</v>
      </c>
    </row>
    <row r="10" customFormat="false" ht="12.75" hidden="false" customHeight="false" outlineLevel="0" collapsed="false">
      <c r="A10" s="24" t="s">
        <v>219</v>
      </c>
      <c r="B10" s="24" t="s">
        <v>211</v>
      </c>
      <c r="C10" s="24" t="s">
        <v>220</v>
      </c>
      <c r="D10" s="29" t="n">
        <v>933400</v>
      </c>
      <c r="E10" s="29" t="n">
        <v>435531.85</v>
      </c>
      <c r="F10" s="29" t="n">
        <f aca="false">D10-E10</f>
        <v>497868.15</v>
      </c>
    </row>
    <row r="11" customFormat="false" ht="68.25" hidden="false" customHeight="true" outlineLevel="0" collapsed="false">
      <c r="A11" s="24" t="s">
        <v>221</v>
      </c>
      <c r="B11" s="24" t="s">
        <v>211</v>
      </c>
      <c r="C11" s="24" t="s">
        <v>222</v>
      </c>
      <c r="D11" s="29" t="n">
        <v>933400</v>
      </c>
      <c r="E11" s="29" t="n">
        <v>435531.85</v>
      </c>
      <c r="F11" s="29" t="n">
        <f aca="false">D11-E11</f>
        <v>497868.15</v>
      </c>
    </row>
    <row r="12" customFormat="false" ht="38.25" hidden="false" customHeight="false" outlineLevel="0" collapsed="false">
      <c r="A12" s="24" t="s">
        <v>223</v>
      </c>
      <c r="B12" s="24" t="s">
        <v>211</v>
      </c>
      <c r="C12" s="24" t="s">
        <v>224</v>
      </c>
      <c r="D12" s="29" t="n">
        <v>888100</v>
      </c>
      <c r="E12" s="29" t="n">
        <v>435531.85</v>
      </c>
      <c r="F12" s="29" t="n">
        <f aca="false">D12-E12</f>
        <v>452568.15</v>
      </c>
    </row>
    <row r="13" customFormat="false" ht="15.75" hidden="false" customHeight="true" outlineLevel="0" collapsed="false">
      <c r="A13" s="24" t="s">
        <v>225</v>
      </c>
      <c r="B13" s="24" t="s">
        <v>211</v>
      </c>
      <c r="C13" s="24" t="s">
        <v>226</v>
      </c>
      <c r="D13" s="29" t="n">
        <v>888100</v>
      </c>
      <c r="E13" s="29" t="n">
        <v>435531.85</v>
      </c>
      <c r="F13" s="29" t="n">
        <f aca="false">D13-E13</f>
        <v>452568.15</v>
      </c>
    </row>
    <row r="14" customFormat="false" ht="18.75" hidden="false" customHeight="true" outlineLevel="0" collapsed="false">
      <c r="A14" s="24" t="s">
        <v>227</v>
      </c>
      <c r="B14" s="24" t="s">
        <v>211</v>
      </c>
      <c r="C14" s="24" t="s">
        <v>228</v>
      </c>
      <c r="D14" s="29" t="n">
        <v>888100</v>
      </c>
      <c r="E14" s="29" t="n">
        <v>435531.85</v>
      </c>
      <c r="F14" s="29" t="n">
        <f aca="false">D14-E14</f>
        <v>452568.15</v>
      </c>
    </row>
    <row r="15" customFormat="false" ht="12.75" hidden="false" customHeight="false" outlineLevel="0" collapsed="false">
      <c r="A15" s="24" t="s">
        <v>229</v>
      </c>
      <c r="B15" s="24" t="s">
        <v>211</v>
      </c>
      <c r="C15" s="24" t="s">
        <v>230</v>
      </c>
      <c r="D15" s="29" t="n">
        <v>682100</v>
      </c>
      <c r="E15" s="29" t="n">
        <v>334077.03</v>
      </c>
      <c r="F15" s="29" t="n">
        <f aca="false">D15-E15</f>
        <v>348022.97</v>
      </c>
    </row>
    <row r="16" customFormat="false" ht="12.75" hidden="false" customHeight="false" outlineLevel="0" collapsed="false">
      <c r="A16" s="24" t="s">
        <v>231</v>
      </c>
      <c r="B16" s="24" t="s">
        <v>211</v>
      </c>
      <c r="C16" s="24" t="s">
        <v>232</v>
      </c>
      <c r="D16" s="29" t="n">
        <v>206000</v>
      </c>
      <c r="E16" s="29" t="n">
        <v>101454.82</v>
      </c>
      <c r="F16" s="29" t="n">
        <f aca="false">D16-E16</f>
        <v>104545.18</v>
      </c>
    </row>
    <row r="17" customFormat="false" ht="15" hidden="false" customHeight="true" outlineLevel="0" collapsed="false">
      <c r="A17" s="24" t="s">
        <v>233</v>
      </c>
      <c r="B17" s="24" t="s">
        <v>211</v>
      </c>
      <c r="C17" s="24" t="s">
        <v>234</v>
      </c>
      <c r="D17" s="29" t="n">
        <v>45300</v>
      </c>
      <c r="E17" s="29" t="n">
        <v>0</v>
      </c>
      <c r="F17" s="29" t="n">
        <f aca="false">D17-E17</f>
        <v>45300</v>
      </c>
    </row>
    <row r="18" customFormat="false" ht="15.75" hidden="false" customHeight="true" outlineLevel="0" collapsed="false">
      <c r="A18" s="24" t="s">
        <v>225</v>
      </c>
      <c r="B18" s="24" t="s">
        <v>211</v>
      </c>
      <c r="C18" s="24" t="s">
        <v>235</v>
      </c>
      <c r="D18" s="29" t="n">
        <v>45300</v>
      </c>
      <c r="E18" s="29" t="n">
        <v>0</v>
      </c>
      <c r="F18" s="29" t="n">
        <f aca="false">D18-E18</f>
        <v>45300</v>
      </c>
    </row>
    <row r="19" customFormat="false" ht="18.75" hidden="false" customHeight="true" outlineLevel="0" collapsed="false">
      <c r="A19" s="24" t="s">
        <v>227</v>
      </c>
      <c r="B19" s="24" t="s">
        <v>211</v>
      </c>
      <c r="C19" s="24" t="s">
        <v>236</v>
      </c>
      <c r="D19" s="29" t="n">
        <v>45300</v>
      </c>
      <c r="E19" s="29" t="n">
        <v>0</v>
      </c>
      <c r="F19" s="29" t="n">
        <f aca="false">D19-E19</f>
        <v>45300</v>
      </c>
    </row>
    <row r="20" customFormat="false" ht="12.75" hidden="false" customHeight="false" outlineLevel="0" collapsed="false">
      <c r="A20" s="24" t="s">
        <v>237</v>
      </c>
      <c r="B20" s="24" t="s">
        <v>211</v>
      </c>
      <c r="C20" s="24" t="s">
        <v>238</v>
      </c>
      <c r="D20" s="29" t="n">
        <v>45300</v>
      </c>
      <c r="E20" s="29" t="n">
        <v>0</v>
      </c>
      <c r="F20" s="29" t="n">
        <f aca="false">D20-E20</f>
        <v>45300</v>
      </c>
    </row>
    <row r="21" customFormat="false" ht="51" hidden="false" customHeight="false" outlineLevel="0" collapsed="false">
      <c r="A21" s="24" t="s">
        <v>239</v>
      </c>
      <c r="B21" s="24" t="s">
        <v>211</v>
      </c>
      <c r="C21" s="24" t="s">
        <v>240</v>
      </c>
      <c r="D21" s="29" t="n">
        <v>3694100</v>
      </c>
      <c r="E21" s="29" t="n">
        <v>2060841.86</v>
      </c>
      <c r="F21" s="29" t="n">
        <f aca="false">D21-E21</f>
        <v>1633258.14</v>
      </c>
    </row>
    <row r="22" customFormat="false" ht="38.25" hidden="false" customHeight="false" outlineLevel="0" collapsed="false">
      <c r="A22" s="24" t="s">
        <v>241</v>
      </c>
      <c r="B22" s="24" t="s">
        <v>211</v>
      </c>
      <c r="C22" s="24" t="s">
        <v>242</v>
      </c>
      <c r="D22" s="29" t="n">
        <v>3693900</v>
      </c>
      <c r="E22" s="29" t="n">
        <v>2060641.86</v>
      </c>
      <c r="F22" s="29" t="n">
        <f aca="false">D22-E22</f>
        <v>1633258.14</v>
      </c>
    </row>
    <row r="23" customFormat="false" ht="25.5" hidden="false" customHeight="false" outlineLevel="0" collapsed="false">
      <c r="A23" s="24" t="s">
        <v>243</v>
      </c>
      <c r="B23" s="24" t="s">
        <v>211</v>
      </c>
      <c r="C23" s="24" t="s">
        <v>244</v>
      </c>
      <c r="D23" s="29" t="n">
        <v>3688900</v>
      </c>
      <c r="E23" s="29" t="n">
        <v>2060641.86</v>
      </c>
      <c r="F23" s="29" t="n">
        <f aca="false">D23-E23</f>
        <v>1628258.14</v>
      </c>
    </row>
    <row r="24" customFormat="false" ht="76.5" hidden="false" customHeight="false" outlineLevel="0" collapsed="false">
      <c r="A24" s="24" t="s">
        <v>245</v>
      </c>
      <c r="B24" s="24" t="s">
        <v>211</v>
      </c>
      <c r="C24" s="24" t="s">
        <v>246</v>
      </c>
      <c r="D24" s="29" t="n">
        <v>3133200</v>
      </c>
      <c r="E24" s="29" t="n">
        <v>1700948.2</v>
      </c>
      <c r="F24" s="29" t="n">
        <f aca="false">D24-E24</f>
        <v>1432251.8</v>
      </c>
    </row>
    <row r="25" customFormat="false" ht="38.25" hidden="false" customHeight="false" outlineLevel="0" collapsed="false">
      <c r="A25" s="24" t="s">
        <v>223</v>
      </c>
      <c r="B25" s="24" t="s">
        <v>211</v>
      </c>
      <c r="C25" s="24" t="s">
        <v>247</v>
      </c>
      <c r="D25" s="29" t="n">
        <v>2943500</v>
      </c>
      <c r="E25" s="29" t="n">
        <v>1532312.2</v>
      </c>
      <c r="F25" s="29" t="n">
        <f aca="false">D25-E25</f>
        <v>1411187.8</v>
      </c>
    </row>
    <row r="26" customFormat="false" ht="12.75" hidden="false" customHeight="false" outlineLevel="0" collapsed="false">
      <c r="A26" s="24" t="s">
        <v>225</v>
      </c>
      <c r="B26" s="24" t="s">
        <v>211</v>
      </c>
      <c r="C26" s="24" t="s">
        <v>248</v>
      </c>
      <c r="D26" s="29" t="n">
        <v>2943500</v>
      </c>
      <c r="E26" s="29" t="n">
        <v>1532312.2</v>
      </c>
      <c r="F26" s="29" t="n">
        <f aca="false">D26-E26</f>
        <v>1411187.8</v>
      </c>
    </row>
    <row r="27" customFormat="false" ht="15" hidden="false" customHeight="true" outlineLevel="0" collapsed="false">
      <c r="A27" s="24" t="s">
        <v>227</v>
      </c>
      <c r="B27" s="24" t="s">
        <v>211</v>
      </c>
      <c r="C27" s="24" t="s">
        <v>249</v>
      </c>
      <c r="D27" s="29" t="n">
        <v>2943500</v>
      </c>
      <c r="E27" s="29" t="n">
        <v>1532312.2</v>
      </c>
      <c r="F27" s="29" t="n">
        <f aca="false">D27-E27</f>
        <v>1411187.8</v>
      </c>
    </row>
    <row r="28" customFormat="false" ht="12.75" hidden="false" customHeight="false" outlineLevel="0" collapsed="false">
      <c r="A28" s="24" t="s">
        <v>229</v>
      </c>
      <c r="B28" s="24" t="s">
        <v>211</v>
      </c>
      <c r="C28" s="24" t="s">
        <v>250</v>
      </c>
      <c r="D28" s="29" t="n">
        <v>2260700</v>
      </c>
      <c r="E28" s="29" t="n">
        <v>1200707.19</v>
      </c>
      <c r="F28" s="29" t="n">
        <f aca="false">D28-E28</f>
        <v>1059992.81</v>
      </c>
    </row>
    <row r="29" customFormat="false" ht="12.75" hidden="false" customHeight="false" outlineLevel="0" collapsed="false">
      <c r="A29" s="24" t="s">
        <v>231</v>
      </c>
      <c r="B29" s="24" t="s">
        <v>211</v>
      </c>
      <c r="C29" s="24" t="s">
        <v>251</v>
      </c>
      <c r="D29" s="29" t="n">
        <v>682800</v>
      </c>
      <c r="E29" s="29" t="n">
        <v>331605.01</v>
      </c>
      <c r="F29" s="29" t="n">
        <f aca="false">D29-E29</f>
        <v>351194.99</v>
      </c>
    </row>
    <row r="30" customFormat="false" ht="38.25" hidden="false" customHeight="false" outlineLevel="0" collapsed="false">
      <c r="A30" s="24" t="s">
        <v>233</v>
      </c>
      <c r="B30" s="24" t="s">
        <v>211</v>
      </c>
      <c r="C30" s="24" t="s">
        <v>252</v>
      </c>
      <c r="D30" s="29" t="n">
        <v>189700</v>
      </c>
      <c r="E30" s="29" t="n">
        <v>168636</v>
      </c>
      <c r="F30" s="29" t="n">
        <f aca="false">D30-E30</f>
        <v>21064</v>
      </c>
    </row>
    <row r="31" customFormat="false" ht="13.5" hidden="false" customHeight="true" outlineLevel="0" collapsed="false">
      <c r="A31" s="24" t="s">
        <v>225</v>
      </c>
      <c r="B31" s="24" t="s">
        <v>211</v>
      </c>
      <c r="C31" s="24" t="s">
        <v>253</v>
      </c>
      <c r="D31" s="29" t="n">
        <v>189700</v>
      </c>
      <c r="E31" s="29" t="n">
        <v>168636</v>
      </c>
      <c r="F31" s="29" t="n">
        <f aca="false">D31-E31</f>
        <v>21064</v>
      </c>
    </row>
    <row r="32" customFormat="false" ht="19.5" hidden="false" customHeight="true" outlineLevel="0" collapsed="false">
      <c r="A32" s="24" t="s">
        <v>227</v>
      </c>
      <c r="B32" s="24" t="s">
        <v>211</v>
      </c>
      <c r="C32" s="24" t="s">
        <v>254</v>
      </c>
      <c r="D32" s="29" t="n">
        <v>189700</v>
      </c>
      <c r="E32" s="29" t="n">
        <v>168636</v>
      </c>
      <c r="F32" s="29" t="n">
        <f aca="false">D32-E32</f>
        <v>21064</v>
      </c>
    </row>
    <row r="33" customFormat="false" ht="12.75" hidden="false" customHeight="false" outlineLevel="0" collapsed="false">
      <c r="A33" s="24" t="s">
        <v>237</v>
      </c>
      <c r="B33" s="24" t="s">
        <v>211</v>
      </c>
      <c r="C33" s="24" t="s">
        <v>255</v>
      </c>
      <c r="D33" s="29" t="n">
        <v>189700</v>
      </c>
      <c r="E33" s="29" t="n">
        <v>168636</v>
      </c>
      <c r="F33" s="29" t="n">
        <f aca="false">D33-E33</f>
        <v>21064</v>
      </c>
    </row>
    <row r="34" customFormat="false" ht="76.5" hidden="false" customHeight="false" outlineLevel="0" collapsed="false">
      <c r="A34" s="24" t="s">
        <v>256</v>
      </c>
      <c r="B34" s="24" t="s">
        <v>211</v>
      </c>
      <c r="C34" s="24" t="s">
        <v>257</v>
      </c>
      <c r="D34" s="29" t="n">
        <v>517700</v>
      </c>
      <c r="E34" s="29" t="n">
        <v>330327.55</v>
      </c>
      <c r="F34" s="29" t="n">
        <f aca="false">D34-E34</f>
        <v>187372.45</v>
      </c>
    </row>
    <row r="35" customFormat="false" ht="13.5" hidden="false" customHeight="true" outlineLevel="0" collapsed="false">
      <c r="A35" s="24" t="s">
        <v>258</v>
      </c>
      <c r="B35" s="24" t="s">
        <v>211</v>
      </c>
      <c r="C35" s="24" t="s">
        <v>259</v>
      </c>
      <c r="D35" s="29" t="n">
        <v>517700</v>
      </c>
      <c r="E35" s="29" t="n">
        <v>330327.55</v>
      </c>
      <c r="F35" s="29" t="n">
        <f aca="false">D35-E35</f>
        <v>187372.45</v>
      </c>
    </row>
    <row r="36" customFormat="false" ht="12.75" hidden="false" customHeight="false" outlineLevel="0" collapsed="false">
      <c r="A36" s="24" t="s">
        <v>225</v>
      </c>
      <c r="B36" s="24" t="s">
        <v>211</v>
      </c>
      <c r="C36" s="24" t="s">
        <v>260</v>
      </c>
      <c r="D36" s="29" t="n">
        <v>320500</v>
      </c>
      <c r="E36" s="29" t="n">
        <v>175112.55</v>
      </c>
      <c r="F36" s="29" t="n">
        <f aca="false">D36-E36</f>
        <v>145387.45</v>
      </c>
    </row>
    <row r="37" customFormat="false" ht="12.75" hidden="false" customHeight="false" outlineLevel="0" collapsed="false">
      <c r="A37" s="24" t="s">
        <v>261</v>
      </c>
      <c r="B37" s="24" t="s">
        <v>211</v>
      </c>
      <c r="C37" s="24" t="s">
        <v>262</v>
      </c>
      <c r="D37" s="29" t="n">
        <v>320500</v>
      </c>
      <c r="E37" s="29" t="n">
        <v>175112.55</v>
      </c>
      <c r="F37" s="29" t="n">
        <f aca="false">D37-E37</f>
        <v>145387.45</v>
      </c>
    </row>
    <row r="38" customFormat="false" ht="12.75" hidden="false" customHeight="false" outlineLevel="0" collapsed="false">
      <c r="A38" s="24" t="s">
        <v>263</v>
      </c>
      <c r="B38" s="24" t="s">
        <v>211</v>
      </c>
      <c r="C38" s="24" t="s">
        <v>264</v>
      </c>
      <c r="D38" s="29" t="n">
        <v>57200</v>
      </c>
      <c r="E38" s="29" t="n">
        <v>33089.61</v>
      </c>
      <c r="F38" s="29" t="n">
        <f aca="false">D38-E38</f>
        <v>24110.39</v>
      </c>
    </row>
    <row r="39" customFormat="false" ht="12.75" hidden="false" customHeight="false" outlineLevel="0" collapsed="false">
      <c r="A39" s="24" t="s">
        <v>265</v>
      </c>
      <c r="B39" s="24" t="s">
        <v>211</v>
      </c>
      <c r="C39" s="24" t="s">
        <v>266</v>
      </c>
      <c r="D39" s="29" t="n">
        <v>3000</v>
      </c>
      <c r="E39" s="29" t="n">
        <v>0</v>
      </c>
      <c r="F39" s="29" t="n">
        <f aca="false">D39-E39</f>
        <v>3000</v>
      </c>
    </row>
    <row r="40" customFormat="false" ht="13.5" hidden="false" customHeight="true" outlineLevel="0" collapsed="false">
      <c r="A40" s="24" t="s">
        <v>267</v>
      </c>
      <c r="B40" s="24" t="s">
        <v>211</v>
      </c>
      <c r="C40" s="24" t="s">
        <v>268</v>
      </c>
      <c r="D40" s="29" t="n">
        <v>70300</v>
      </c>
      <c r="E40" s="29" t="n">
        <v>38527.81</v>
      </c>
      <c r="F40" s="29" t="n">
        <f aca="false">D40-E40</f>
        <v>31772.19</v>
      </c>
    </row>
    <row r="41" customFormat="false" ht="12.75" hidden="false" customHeight="false" outlineLevel="0" collapsed="false">
      <c r="A41" s="24" t="s">
        <v>269</v>
      </c>
      <c r="B41" s="24" t="s">
        <v>211</v>
      </c>
      <c r="C41" s="24" t="s">
        <v>270</v>
      </c>
      <c r="D41" s="29" t="n">
        <v>90000</v>
      </c>
      <c r="E41" s="29" t="n">
        <v>46860.29</v>
      </c>
      <c r="F41" s="29" t="n">
        <f aca="false">D41-E41</f>
        <v>43139.71</v>
      </c>
    </row>
    <row r="42" customFormat="false" ht="12.75" hidden="false" customHeight="false" outlineLevel="0" collapsed="false">
      <c r="A42" s="24" t="s">
        <v>271</v>
      </c>
      <c r="B42" s="24" t="s">
        <v>211</v>
      </c>
      <c r="C42" s="24" t="s">
        <v>272</v>
      </c>
      <c r="D42" s="29" t="n">
        <v>100000</v>
      </c>
      <c r="E42" s="29" t="n">
        <v>56634.84</v>
      </c>
      <c r="F42" s="29" t="n">
        <f aca="false">D42-E42</f>
        <v>43365.16</v>
      </c>
    </row>
    <row r="43" customFormat="false" ht="12.75" hidden="false" customHeight="false" outlineLevel="0" collapsed="false">
      <c r="A43" s="24" t="s">
        <v>273</v>
      </c>
      <c r="B43" s="24" t="s">
        <v>211</v>
      </c>
      <c r="C43" s="24" t="s">
        <v>274</v>
      </c>
      <c r="D43" s="29" t="n">
        <v>197200</v>
      </c>
      <c r="E43" s="29" t="n">
        <v>155215</v>
      </c>
      <c r="F43" s="29" t="n">
        <f aca="false">D43-E43</f>
        <v>41985</v>
      </c>
    </row>
    <row r="44" customFormat="false" ht="12.75" hidden="false" customHeight="false" outlineLevel="0" collapsed="false">
      <c r="A44" s="24" t="s">
        <v>275</v>
      </c>
      <c r="B44" s="24" t="s">
        <v>211</v>
      </c>
      <c r="C44" s="24" t="s">
        <v>276</v>
      </c>
      <c r="D44" s="29" t="n">
        <v>197200</v>
      </c>
      <c r="E44" s="29" t="n">
        <v>155215</v>
      </c>
      <c r="F44" s="29" t="n">
        <f aca="false">D44-E44</f>
        <v>41985</v>
      </c>
    </row>
    <row r="45" customFormat="false" ht="76.5" hidden="false" customHeight="false" outlineLevel="0" collapsed="false">
      <c r="A45" s="24" t="s">
        <v>277</v>
      </c>
      <c r="B45" s="24" t="s">
        <v>211</v>
      </c>
      <c r="C45" s="24" t="s">
        <v>278</v>
      </c>
      <c r="D45" s="29" t="n">
        <v>38000</v>
      </c>
      <c r="E45" s="29" t="n">
        <v>29366.11</v>
      </c>
      <c r="F45" s="29" t="n">
        <f aca="false">D45-E45</f>
        <v>8633.89</v>
      </c>
    </row>
    <row r="46" customFormat="false" ht="25.5" hidden="false" customHeight="false" outlineLevel="0" collapsed="false">
      <c r="A46" s="24" t="s">
        <v>279</v>
      </c>
      <c r="B46" s="24" t="s">
        <v>211</v>
      </c>
      <c r="C46" s="24" t="s">
        <v>280</v>
      </c>
      <c r="D46" s="29" t="n">
        <v>18000</v>
      </c>
      <c r="E46" s="29" t="n">
        <v>13386</v>
      </c>
      <c r="F46" s="29" t="n">
        <f aca="false">D46-E46</f>
        <v>4614</v>
      </c>
    </row>
    <row r="47" customFormat="false" ht="12.75" hidden="false" customHeight="false" outlineLevel="0" collapsed="false">
      <c r="A47" s="24" t="s">
        <v>225</v>
      </c>
      <c r="B47" s="24" t="s">
        <v>211</v>
      </c>
      <c r="C47" s="24" t="s">
        <v>281</v>
      </c>
      <c r="D47" s="29" t="n">
        <v>18000</v>
      </c>
      <c r="E47" s="29" t="n">
        <v>13386</v>
      </c>
      <c r="F47" s="29" t="n">
        <f aca="false">D47-E47</f>
        <v>4614</v>
      </c>
    </row>
    <row r="48" customFormat="false" ht="12.75" hidden="false" customHeight="false" outlineLevel="0" collapsed="false">
      <c r="A48" s="24" t="s">
        <v>282</v>
      </c>
      <c r="B48" s="24" t="s">
        <v>211</v>
      </c>
      <c r="C48" s="24" t="s">
        <v>283</v>
      </c>
      <c r="D48" s="29" t="n">
        <v>18000</v>
      </c>
      <c r="E48" s="29" t="n">
        <v>13386</v>
      </c>
      <c r="F48" s="29" t="n">
        <f aca="false">D48-E48</f>
        <v>4614</v>
      </c>
    </row>
    <row r="49" customFormat="false" ht="13.5" hidden="false" customHeight="true" outlineLevel="0" collapsed="false">
      <c r="A49" s="24" t="s">
        <v>284</v>
      </c>
      <c r="B49" s="24" t="s">
        <v>211</v>
      </c>
      <c r="C49" s="24" t="s">
        <v>285</v>
      </c>
      <c r="D49" s="29" t="n">
        <v>20000</v>
      </c>
      <c r="E49" s="29" t="n">
        <v>15980.11</v>
      </c>
      <c r="F49" s="29" t="n">
        <f aca="false">D49-E49</f>
        <v>4019.89</v>
      </c>
    </row>
    <row r="50" customFormat="false" ht="12.75" hidden="false" customHeight="false" outlineLevel="0" collapsed="false">
      <c r="A50" s="24" t="s">
        <v>225</v>
      </c>
      <c r="B50" s="24" t="s">
        <v>211</v>
      </c>
      <c r="C50" s="24" t="s">
        <v>286</v>
      </c>
      <c r="D50" s="29" t="n">
        <v>20000</v>
      </c>
      <c r="E50" s="29" t="n">
        <v>15980.11</v>
      </c>
      <c r="F50" s="29" t="n">
        <f aca="false">D50-E50</f>
        <v>4019.89</v>
      </c>
    </row>
    <row r="51" customFormat="false" ht="12.75" hidden="false" customHeight="false" outlineLevel="0" collapsed="false">
      <c r="A51" s="24" t="s">
        <v>282</v>
      </c>
      <c r="B51" s="24" t="s">
        <v>211</v>
      </c>
      <c r="C51" s="24" t="s">
        <v>287</v>
      </c>
      <c r="D51" s="29" t="n">
        <v>20000</v>
      </c>
      <c r="E51" s="29" t="n">
        <v>15980.11</v>
      </c>
      <c r="F51" s="29" t="n">
        <f aca="false">D51-E51</f>
        <v>4019.89</v>
      </c>
    </row>
    <row r="52" customFormat="false" ht="38.25" hidden="false" customHeight="false" outlineLevel="0" collapsed="false">
      <c r="A52" s="24" t="s">
        <v>288</v>
      </c>
      <c r="B52" s="24" t="s">
        <v>211</v>
      </c>
      <c r="C52" s="24" t="s">
        <v>289</v>
      </c>
      <c r="D52" s="29" t="n">
        <v>5000</v>
      </c>
      <c r="E52" s="29" t="n">
        <v>0</v>
      </c>
      <c r="F52" s="29" t="n">
        <f aca="false">D52-E52</f>
        <v>5000</v>
      </c>
    </row>
    <row r="53" customFormat="false" ht="76.5" hidden="false" customHeight="false" outlineLevel="0" collapsed="false">
      <c r="A53" s="24" t="s">
        <v>290</v>
      </c>
      <c r="B53" s="24" t="s">
        <v>211</v>
      </c>
      <c r="C53" s="24" t="s">
        <v>291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25.5" hidden="false" customHeight="false" outlineLevel="0" collapsed="false">
      <c r="A54" s="24" t="s">
        <v>258</v>
      </c>
      <c r="B54" s="24" t="s">
        <v>211</v>
      </c>
      <c r="C54" s="24" t="s">
        <v>292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12.75" hidden="false" customHeight="false" outlineLevel="0" collapsed="false">
      <c r="A55" s="24" t="s">
        <v>225</v>
      </c>
      <c r="B55" s="24" t="s">
        <v>211</v>
      </c>
      <c r="C55" s="24" t="s">
        <v>293</v>
      </c>
      <c r="D55" s="29" t="n">
        <v>2000</v>
      </c>
      <c r="E55" s="29" t="n">
        <v>0</v>
      </c>
      <c r="F55" s="29" t="n">
        <f aca="false">D55-E55</f>
        <v>2000</v>
      </c>
    </row>
    <row r="56" customFormat="false" ht="12.75" hidden="false" customHeight="false" outlineLevel="0" collapsed="false">
      <c r="A56" s="24" t="s">
        <v>261</v>
      </c>
      <c r="B56" s="24" t="s">
        <v>211</v>
      </c>
      <c r="C56" s="24" t="s">
        <v>294</v>
      </c>
      <c r="D56" s="29" t="n">
        <v>2000</v>
      </c>
      <c r="E56" s="29" t="n">
        <v>0</v>
      </c>
      <c r="F56" s="29" t="n">
        <f aca="false">D56-E56</f>
        <v>2000</v>
      </c>
    </row>
    <row r="57" customFormat="false" ht="12.75" hidden="false" customHeight="false" outlineLevel="0" collapsed="false">
      <c r="A57" s="24" t="s">
        <v>271</v>
      </c>
      <c r="B57" s="24" t="s">
        <v>211</v>
      </c>
      <c r="C57" s="24" t="s">
        <v>295</v>
      </c>
      <c r="D57" s="29" t="n">
        <v>2000</v>
      </c>
      <c r="E57" s="29" t="n">
        <v>0</v>
      </c>
      <c r="F57" s="29" t="n">
        <f aca="false">D57-E57</f>
        <v>2000</v>
      </c>
    </row>
    <row r="58" customFormat="false" ht="76.5" hidden="false" customHeight="false" outlineLevel="0" collapsed="false">
      <c r="A58" s="24" t="s">
        <v>296</v>
      </c>
      <c r="B58" s="24" t="s">
        <v>211</v>
      </c>
      <c r="C58" s="24" t="s">
        <v>297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25.5" hidden="false" customHeight="false" outlineLevel="0" collapsed="false">
      <c r="A59" s="24" t="s">
        <v>258</v>
      </c>
      <c r="B59" s="24" t="s">
        <v>211</v>
      </c>
      <c r="C59" s="24" t="s">
        <v>298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25</v>
      </c>
      <c r="B60" s="24" t="s">
        <v>211</v>
      </c>
      <c r="C60" s="24" t="s">
        <v>299</v>
      </c>
      <c r="D60" s="29" t="n">
        <v>3000</v>
      </c>
      <c r="E60" s="29" t="n">
        <v>0</v>
      </c>
      <c r="F60" s="29" t="n">
        <f aca="false">D60-E60</f>
        <v>3000</v>
      </c>
    </row>
    <row r="61" customFormat="false" ht="12.75" hidden="false" customHeight="false" outlineLevel="0" collapsed="false">
      <c r="A61" s="24" t="s">
        <v>261</v>
      </c>
      <c r="B61" s="24" t="s">
        <v>211</v>
      </c>
      <c r="C61" s="24" t="s">
        <v>300</v>
      </c>
      <c r="D61" s="29" t="n">
        <v>3000</v>
      </c>
      <c r="E61" s="29" t="n">
        <v>0</v>
      </c>
      <c r="F61" s="29" t="n">
        <f aca="false">D61-E61</f>
        <v>3000</v>
      </c>
    </row>
    <row r="62" customFormat="false" ht="12.75" hidden="false" customHeight="false" outlineLevel="0" collapsed="false">
      <c r="A62" s="24" t="s">
        <v>271</v>
      </c>
      <c r="B62" s="24" t="s">
        <v>211</v>
      </c>
      <c r="C62" s="24" t="s">
        <v>301</v>
      </c>
      <c r="D62" s="29" t="n">
        <v>3000</v>
      </c>
      <c r="E62" s="29" t="n">
        <v>0</v>
      </c>
      <c r="F62" s="29" t="n">
        <f aca="false">D62-E62</f>
        <v>3000</v>
      </c>
    </row>
    <row r="63" customFormat="false" ht="38.25" hidden="false" customHeight="false" outlineLevel="0" collapsed="false">
      <c r="A63" s="24" t="s">
        <v>302</v>
      </c>
      <c r="B63" s="24" t="s">
        <v>211</v>
      </c>
      <c r="C63" s="24" t="s">
        <v>303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04</v>
      </c>
      <c r="B64" s="24" t="s">
        <v>211</v>
      </c>
      <c r="C64" s="24" t="s">
        <v>305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06</v>
      </c>
      <c r="B65" s="24" t="s">
        <v>211</v>
      </c>
      <c r="C65" s="24" t="s">
        <v>307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58</v>
      </c>
      <c r="B66" s="24" t="s">
        <v>211</v>
      </c>
      <c r="C66" s="24" t="s">
        <v>308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73</v>
      </c>
      <c r="B67" s="24" t="s">
        <v>211</v>
      </c>
      <c r="C67" s="24" t="s">
        <v>309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75</v>
      </c>
      <c r="B68" s="24" t="s">
        <v>211</v>
      </c>
      <c r="C68" s="24" t="s">
        <v>310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11</v>
      </c>
      <c r="B69" s="24" t="s">
        <v>211</v>
      </c>
      <c r="C69" s="24" t="s">
        <v>312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38.25" hidden="false" customHeight="false" outlineLevel="0" collapsed="false">
      <c r="A70" s="24" t="s">
        <v>302</v>
      </c>
      <c r="B70" s="24" t="s">
        <v>211</v>
      </c>
      <c r="C70" s="24" t="s">
        <v>313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14</v>
      </c>
      <c r="B71" s="24" t="s">
        <v>211</v>
      </c>
      <c r="C71" s="24" t="s">
        <v>315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76.5" hidden="false" customHeight="false" outlineLevel="0" collapsed="false">
      <c r="A72" s="24" t="s">
        <v>316</v>
      </c>
      <c r="B72" s="24" t="s">
        <v>211</v>
      </c>
      <c r="C72" s="24" t="s">
        <v>317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18</v>
      </c>
      <c r="B73" s="24" t="s">
        <v>211</v>
      </c>
      <c r="C73" s="24" t="s">
        <v>319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25</v>
      </c>
      <c r="B74" s="24" t="s">
        <v>211</v>
      </c>
      <c r="C74" s="24" t="s">
        <v>320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82</v>
      </c>
      <c r="B75" s="24" t="s">
        <v>211</v>
      </c>
      <c r="C75" s="24" t="s">
        <v>321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22</v>
      </c>
      <c r="B76" s="24" t="s">
        <v>211</v>
      </c>
      <c r="C76" s="24" t="s">
        <v>323</v>
      </c>
      <c r="D76" s="29" t="n">
        <v>52900</v>
      </c>
      <c r="E76" s="29" t="n">
        <v>32525</v>
      </c>
      <c r="F76" s="29" t="n">
        <f aca="false">D76-E76</f>
        <v>20375</v>
      </c>
    </row>
    <row r="77" customFormat="false" ht="38.25" hidden="false" customHeight="false" outlineLevel="0" collapsed="false">
      <c r="A77" s="24" t="s">
        <v>324</v>
      </c>
      <c r="B77" s="24" t="s">
        <v>211</v>
      </c>
      <c r="C77" s="24" t="s">
        <v>325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38.25" hidden="false" customHeight="false" outlineLevel="0" collapsed="false">
      <c r="A78" s="24" t="s">
        <v>326</v>
      </c>
      <c r="B78" s="24" t="s">
        <v>211</v>
      </c>
      <c r="C78" s="24" t="s">
        <v>327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76.5" hidden="false" customHeight="false" outlineLevel="0" collapsed="false">
      <c r="A79" s="24" t="s">
        <v>328</v>
      </c>
      <c r="B79" s="24" t="s">
        <v>211</v>
      </c>
      <c r="C79" s="24" t="s">
        <v>329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58</v>
      </c>
      <c r="B80" s="24" t="s">
        <v>211</v>
      </c>
      <c r="C80" s="24" t="s">
        <v>330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73</v>
      </c>
      <c r="B81" s="24" t="s">
        <v>211</v>
      </c>
      <c r="C81" s="24" t="s">
        <v>331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75</v>
      </c>
      <c r="B82" s="24" t="s">
        <v>211</v>
      </c>
      <c r="C82" s="24" t="s">
        <v>332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33</v>
      </c>
      <c r="B83" s="24" t="s">
        <v>211</v>
      </c>
      <c r="C83" s="24" t="s">
        <v>334</v>
      </c>
      <c r="D83" s="29" t="n">
        <v>39900</v>
      </c>
      <c r="E83" s="29" t="n">
        <v>19525</v>
      </c>
      <c r="F83" s="29" t="n">
        <f aca="false">D83-E83</f>
        <v>20375</v>
      </c>
    </row>
    <row r="84" customFormat="false" ht="42.75" hidden="false" customHeight="true" outlineLevel="0" collapsed="false">
      <c r="A84" s="24" t="s">
        <v>335</v>
      </c>
      <c r="B84" s="24" t="s">
        <v>211</v>
      </c>
      <c r="C84" s="24" t="s">
        <v>336</v>
      </c>
      <c r="D84" s="29" t="n">
        <v>39900</v>
      </c>
      <c r="E84" s="29" t="n">
        <v>19525</v>
      </c>
      <c r="F84" s="29" t="n">
        <f aca="false">D84-E84</f>
        <v>20375</v>
      </c>
    </row>
    <row r="85" customFormat="false" ht="76.5" hidden="false" customHeight="false" outlineLevel="0" collapsed="false">
      <c r="A85" s="24" t="s">
        <v>337</v>
      </c>
      <c r="B85" s="24" t="s">
        <v>211</v>
      </c>
      <c r="C85" s="24" t="s">
        <v>338</v>
      </c>
      <c r="D85" s="29" t="n">
        <v>39900</v>
      </c>
      <c r="E85" s="29" t="n">
        <v>19525</v>
      </c>
      <c r="F85" s="29" t="n">
        <f aca="false">D85-E85</f>
        <v>20375</v>
      </c>
    </row>
    <row r="86" customFormat="false" ht="13.5" hidden="false" customHeight="true" outlineLevel="0" collapsed="false">
      <c r="A86" s="24" t="s">
        <v>258</v>
      </c>
      <c r="B86" s="24" t="s">
        <v>211</v>
      </c>
      <c r="C86" s="24" t="s">
        <v>339</v>
      </c>
      <c r="D86" s="29" t="n">
        <v>39900</v>
      </c>
      <c r="E86" s="29" t="n">
        <v>19525</v>
      </c>
      <c r="F86" s="29" t="n">
        <f aca="false">D86-E86</f>
        <v>20375</v>
      </c>
    </row>
    <row r="87" customFormat="false" ht="12.75" hidden="false" customHeight="false" outlineLevel="0" collapsed="false">
      <c r="A87" s="24" t="s">
        <v>225</v>
      </c>
      <c r="B87" s="24" t="s">
        <v>211</v>
      </c>
      <c r="C87" s="24" t="s">
        <v>340</v>
      </c>
      <c r="D87" s="29" t="n">
        <v>39900</v>
      </c>
      <c r="E87" s="29" t="n">
        <v>19525</v>
      </c>
      <c r="F87" s="29" t="n">
        <f aca="false">D87-E87</f>
        <v>20375</v>
      </c>
    </row>
    <row r="88" customFormat="false" ht="12.75" hidden="false" customHeight="false" outlineLevel="0" collapsed="false">
      <c r="A88" s="24" t="s">
        <v>261</v>
      </c>
      <c r="B88" s="24" t="s">
        <v>211</v>
      </c>
      <c r="C88" s="24" t="s">
        <v>341</v>
      </c>
      <c r="D88" s="29" t="n">
        <v>39900</v>
      </c>
      <c r="E88" s="29" t="n">
        <v>19525</v>
      </c>
      <c r="F88" s="29" t="n">
        <f aca="false">D88-E88</f>
        <v>20375</v>
      </c>
    </row>
    <row r="89" customFormat="false" ht="12.75" hidden="false" customHeight="false" outlineLevel="0" collapsed="false">
      <c r="A89" s="24" t="s">
        <v>271</v>
      </c>
      <c r="B89" s="24" t="s">
        <v>211</v>
      </c>
      <c r="C89" s="24" t="s">
        <v>342</v>
      </c>
      <c r="D89" s="29" t="n">
        <v>39900</v>
      </c>
      <c r="E89" s="29" t="n">
        <v>19525</v>
      </c>
      <c r="F89" s="29" t="n">
        <f aca="false">D89-E89</f>
        <v>20375</v>
      </c>
    </row>
    <row r="90" customFormat="false" ht="38.25" hidden="false" customHeight="false" outlineLevel="0" collapsed="false">
      <c r="A90" s="24" t="s">
        <v>302</v>
      </c>
      <c r="B90" s="24" t="s">
        <v>211</v>
      </c>
      <c r="C90" s="24" t="s">
        <v>343</v>
      </c>
      <c r="D90" s="29" t="n">
        <v>10000</v>
      </c>
      <c r="E90" s="29" t="n">
        <v>10000</v>
      </c>
      <c r="F90" s="29" t="n">
        <f aca="false">D90-E90</f>
        <v>0</v>
      </c>
    </row>
    <row r="91" customFormat="false" ht="12.75" hidden="false" customHeight="false" outlineLevel="0" collapsed="false">
      <c r="A91" s="24" t="s">
        <v>304</v>
      </c>
      <c r="B91" s="24" t="s">
        <v>211</v>
      </c>
      <c r="C91" s="24" t="s">
        <v>344</v>
      </c>
      <c r="D91" s="29" t="n">
        <v>10000</v>
      </c>
      <c r="E91" s="29" t="n">
        <v>10000</v>
      </c>
      <c r="F91" s="29" t="n">
        <f aca="false">D91-E91</f>
        <v>0</v>
      </c>
    </row>
    <row r="92" customFormat="false" ht="76.5" hidden="false" customHeight="false" outlineLevel="0" collapsed="false">
      <c r="A92" s="24" t="s">
        <v>345</v>
      </c>
      <c r="B92" s="24" t="s">
        <v>211</v>
      </c>
      <c r="C92" s="24" t="s">
        <v>346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84</v>
      </c>
      <c r="B93" s="24" t="s">
        <v>211</v>
      </c>
      <c r="C93" s="24" t="s">
        <v>347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25</v>
      </c>
      <c r="B94" s="24" t="s">
        <v>211</v>
      </c>
      <c r="C94" s="24" t="s">
        <v>348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82</v>
      </c>
      <c r="B95" s="24" t="s">
        <v>211</v>
      </c>
      <c r="C95" s="24" t="s">
        <v>349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50</v>
      </c>
      <c r="B96" s="24" t="s">
        <v>211</v>
      </c>
      <c r="C96" s="24" t="s">
        <v>351</v>
      </c>
      <c r="D96" s="29" t="n">
        <v>148200</v>
      </c>
      <c r="E96" s="29" t="n">
        <v>88217.45</v>
      </c>
      <c r="F96" s="29" t="n">
        <f aca="false">D96-E96</f>
        <v>59982.55</v>
      </c>
    </row>
    <row r="97" customFormat="false" ht="12.75" hidden="false" customHeight="false" outlineLevel="0" collapsed="false">
      <c r="A97" s="24" t="s">
        <v>352</v>
      </c>
      <c r="B97" s="24" t="s">
        <v>211</v>
      </c>
      <c r="C97" s="24" t="s">
        <v>353</v>
      </c>
      <c r="D97" s="29" t="n">
        <v>148200</v>
      </c>
      <c r="E97" s="29" t="n">
        <v>88217.45</v>
      </c>
      <c r="F97" s="29" t="n">
        <f aca="false">D97-E97</f>
        <v>59982.55</v>
      </c>
    </row>
    <row r="98" customFormat="false" ht="38.25" hidden="false" customHeight="false" outlineLevel="0" collapsed="false">
      <c r="A98" s="24" t="s">
        <v>302</v>
      </c>
      <c r="B98" s="24" t="s">
        <v>211</v>
      </c>
      <c r="C98" s="24" t="s">
        <v>354</v>
      </c>
      <c r="D98" s="29" t="n">
        <v>148200</v>
      </c>
      <c r="E98" s="29" t="n">
        <v>88217.45</v>
      </c>
      <c r="F98" s="29" t="n">
        <f aca="false">D98-E98</f>
        <v>59982.55</v>
      </c>
    </row>
    <row r="99" customFormat="false" ht="13.5" hidden="false" customHeight="true" outlineLevel="0" collapsed="false">
      <c r="A99" s="24" t="s">
        <v>304</v>
      </c>
      <c r="B99" s="24" t="s">
        <v>211</v>
      </c>
      <c r="C99" s="24" t="s">
        <v>355</v>
      </c>
      <c r="D99" s="29" t="n">
        <v>148200</v>
      </c>
      <c r="E99" s="29" t="n">
        <v>88217.45</v>
      </c>
      <c r="F99" s="29" t="n">
        <f aca="false">D99-E99</f>
        <v>59982.55</v>
      </c>
    </row>
    <row r="100" customFormat="false" ht="76.5" hidden="false" customHeight="false" outlineLevel="0" collapsed="false">
      <c r="A100" s="24" t="s">
        <v>356</v>
      </c>
      <c r="B100" s="24" t="s">
        <v>211</v>
      </c>
      <c r="C100" s="24" t="s">
        <v>357</v>
      </c>
      <c r="D100" s="29" t="n">
        <v>148200</v>
      </c>
      <c r="E100" s="29" t="n">
        <v>88217.45</v>
      </c>
      <c r="F100" s="29" t="n">
        <f aca="false">D100-E100</f>
        <v>59982.55</v>
      </c>
    </row>
    <row r="101" customFormat="false" ht="38.25" hidden="false" customHeight="false" outlineLevel="0" collapsed="false">
      <c r="A101" s="24" t="s">
        <v>223</v>
      </c>
      <c r="B101" s="24" t="s">
        <v>211</v>
      </c>
      <c r="C101" s="24" t="s">
        <v>358</v>
      </c>
      <c r="D101" s="29" t="n">
        <v>148200</v>
      </c>
      <c r="E101" s="29" t="n">
        <v>88217.45</v>
      </c>
      <c r="F101" s="29" t="n">
        <f aca="false">D101-E101</f>
        <v>59982.55</v>
      </c>
    </row>
    <row r="102" customFormat="false" ht="12.75" hidden="false" customHeight="false" outlineLevel="0" collapsed="false">
      <c r="A102" s="24" t="s">
        <v>225</v>
      </c>
      <c r="B102" s="24" t="s">
        <v>211</v>
      </c>
      <c r="C102" s="24" t="s">
        <v>359</v>
      </c>
      <c r="D102" s="29" t="n">
        <v>148200</v>
      </c>
      <c r="E102" s="29" t="n">
        <v>88217.45</v>
      </c>
      <c r="F102" s="29" t="n">
        <f aca="false">D102-E102</f>
        <v>59982.55</v>
      </c>
    </row>
    <row r="103" customFormat="false" ht="20.25" hidden="false" customHeight="true" outlineLevel="0" collapsed="false">
      <c r="A103" s="24" t="s">
        <v>227</v>
      </c>
      <c r="B103" s="24" t="s">
        <v>211</v>
      </c>
      <c r="C103" s="24" t="s">
        <v>360</v>
      </c>
      <c r="D103" s="29" t="n">
        <v>148200</v>
      </c>
      <c r="E103" s="29" t="n">
        <v>88217.45</v>
      </c>
      <c r="F103" s="29" t="n">
        <f aca="false">D103-E103</f>
        <v>59982.55</v>
      </c>
    </row>
    <row r="104" customFormat="false" ht="12.75" hidden="false" customHeight="false" outlineLevel="0" collapsed="false">
      <c r="A104" s="24" t="s">
        <v>229</v>
      </c>
      <c r="B104" s="24" t="s">
        <v>211</v>
      </c>
      <c r="C104" s="24" t="s">
        <v>361</v>
      </c>
      <c r="D104" s="29" t="n">
        <v>113800</v>
      </c>
      <c r="E104" s="29" t="n">
        <v>71302.36</v>
      </c>
      <c r="F104" s="29" t="n">
        <f aca="false">D104-E104</f>
        <v>42497.64</v>
      </c>
    </row>
    <row r="105" customFormat="false" ht="12.75" hidden="false" customHeight="false" outlineLevel="0" collapsed="false">
      <c r="A105" s="24" t="s">
        <v>231</v>
      </c>
      <c r="B105" s="24" t="s">
        <v>211</v>
      </c>
      <c r="C105" s="24" t="s">
        <v>362</v>
      </c>
      <c r="D105" s="29" t="n">
        <v>34400</v>
      </c>
      <c r="E105" s="29" t="n">
        <v>16915.09</v>
      </c>
      <c r="F105" s="29" t="n">
        <f aca="false">D105-E105</f>
        <v>17484.91</v>
      </c>
    </row>
    <row r="106" customFormat="false" ht="25.5" hidden="false" customHeight="false" outlineLevel="0" collapsed="false">
      <c r="A106" s="24" t="s">
        <v>258</v>
      </c>
      <c r="B106" s="24" t="s">
        <v>211</v>
      </c>
      <c r="C106" s="24" t="s">
        <v>363</v>
      </c>
      <c r="D106" s="29" t="n">
        <v>0</v>
      </c>
      <c r="E106" s="29" t="n">
        <v>0</v>
      </c>
      <c r="F106" s="29" t="n">
        <f aca="false">D106-E106</f>
        <v>0</v>
      </c>
    </row>
    <row r="107" customFormat="false" ht="12.75" hidden="false" customHeight="false" outlineLevel="0" collapsed="false">
      <c r="A107" s="24" t="s">
        <v>273</v>
      </c>
      <c r="B107" s="24" t="s">
        <v>211</v>
      </c>
      <c r="C107" s="24" t="s">
        <v>364</v>
      </c>
      <c r="D107" s="29" t="n">
        <v>0</v>
      </c>
      <c r="E107" s="29" t="n">
        <v>0</v>
      </c>
      <c r="F107" s="29" t="n">
        <f aca="false">D107-E107</f>
        <v>0</v>
      </c>
    </row>
    <row r="108" customFormat="false" ht="12.75" hidden="false" customHeight="false" outlineLevel="0" collapsed="false">
      <c r="A108" s="24" t="s">
        <v>275</v>
      </c>
      <c r="B108" s="24" t="s">
        <v>211</v>
      </c>
      <c r="C108" s="24" t="s">
        <v>365</v>
      </c>
      <c r="D108" s="29" t="n">
        <v>0</v>
      </c>
      <c r="E108" s="29" t="n">
        <v>0</v>
      </c>
      <c r="F108" s="29" t="n">
        <f aca="false">D108-E108</f>
        <v>0</v>
      </c>
    </row>
    <row r="109" customFormat="false" ht="25.5" hidden="false" customHeight="false" outlineLevel="0" collapsed="false">
      <c r="A109" s="24" t="s">
        <v>366</v>
      </c>
      <c r="B109" s="24" t="s">
        <v>211</v>
      </c>
      <c r="C109" s="24" t="s">
        <v>367</v>
      </c>
      <c r="D109" s="29" t="n">
        <v>364800</v>
      </c>
      <c r="E109" s="29" t="n">
        <v>197899.82</v>
      </c>
      <c r="F109" s="29" t="n">
        <f aca="false">D109-E109</f>
        <v>166900.18</v>
      </c>
    </row>
    <row r="110" customFormat="false" ht="38.25" hidden="false" customHeight="false" outlineLevel="0" collapsed="false">
      <c r="A110" s="24" t="s">
        <v>368</v>
      </c>
      <c r="B110" s="24" t="s">
        <v>211</v>
      </c>
      <c r="C110" s="24" t="s">
        <v>369</v>
      </c>
      <c r="D110" s="29" t="n">
        <v>242800</v>
      </c>
      <c r="E110" s="29" t="n">
        <v>197899.82</v>
      </c>
      <c r="F110" s="29" t="n">
        <f aca="false">D110-E110</f>
        <v>44900.18</v>
      </c>
    </row>
    <row r="111" customFormat="false" ht="63.75" hidden="false" customHeight="false" outlineLevel="0" collapsed="false">
      <c r="A111" s="24" t="s">
        <v>370</v>
      </c>
      <c r="B111" s="24" t="s">
        <v>211</v>
      </c>
      <c r="C111" s="24" t="s">
        <v>371</v>
      </c>
      <c r="D111" s="29" t="n">
        <v>222800</v>
      </c>
      <c r="E111" s="29" t="n">
        <v>177900</v>
      </c>
      <c r="F111" s="29" t="n">
        <f aca="false">D111-E111</f>
        <v>44900</v>
      </c>
    </row>
    <row r="112" customFormat="false" ht="25.5" hidden="false" customHeight="false" outlineLevel="0" collapsed="false">
      <c r="A112" s="24" t="s">
        <v>372</v>
      </c>
      <c r="B112" s="24" t="s">
        <v>211</v>
      </c>
      <c r="C112" s="24" t="s">
        <v>373</v>
      </c>
      <c r="D112" s="29" t="n">
        <v>204000</v>
      </c>
      <c r="E112" s="29" t="n">
        <v>177900</v>
      </c>
      <c r="F112" s="29" t="n">
        <f aca="false">D112-E112</f>
        <v>26100</v>
      </c>
    </row>
    <row r="113" customFormat="false" ht="76.5" hidden="false" customHeight="false" outlineLevel="0" collapsed="false">
      <c r="A113" s="24" t="s">
        <v>374</v>
      </c>
      <c r="B113" s="24" t="s">
        <v>211</v>
      </c>
      <c r="C113" s="24" t="s">
        <v>375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25.5" hidden="false" customHeight="false" outlineLevel="0" collapsed="false">
      <c r="A114" s="24" t="s">
        <v>258</v>
      </c>
      <c r="B114" s="24" t="s">
        <v>211</v>
      </c>
      <c r="C114" s="24" t="s">
        <v>376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25</v>
      </c>
      <c r="B115" s="24" t="s">
        <v>211</v>
      </c>
      <c r="C115" s="24" t="s">
        <v>377</v>
      </c>
      <c r="D115" s="29" t="n">
        <v>26100</v>
      </c>
      <c r="E115" s="29" t="n">
        <v>0</v>
      </c>
      <c r="F115" s="29" t="n">
        <f aca="false">D115-E115</f>
        <v>26100</v>
      </c>
    </row>
    <row r="116" customFormat="false" ht="12.75" hidden="false" customHeight="false" outlineLevel="0" collapsed="false">
      <c r="A116" s="24" t="s">
        <v>261</v>
      </c>
      <c r="B116" s="24" t="s">
        <v>211</v>
      </c>
      <c r="C116" s="24" t="s">
        <v>378</v>
      </c>
      <c r="D116" s="29" t="n">
        <v>26100</v>
      </c>
      <c r="E116" s="29" t="n">
        <v>0</v>
      </c>
      <c r="F116" s="29" t="n">
        <f aca="false">D116-E116</f>
        <v>26100</v>
      </c>
    </row>
    <row r="117" customFormat="false" ht="12.75" hidden="false" customHeight="false" outlineLevel="0" collapsed="false">
      <c r="A117" s="24" t="s">
        <v>271</v>
      </c>
      <c r="B117" s="24" t="s">
        <v>211</v>
      </c>
      <c r="C117" s="24" t="s">
        <v>379</v>
      </c>
      <c r="D117" s="29" t="n">
        <v>26100</v>
      </c>
      <c r="E117" s="29" t="n">
        <v>0</v>
      </c>
      <c r="F117" s="29" t="n">
        <f aca="false">D117-E117</f>
        <v>26100</v>
      </c>
    </row>
    <row r="118" customFormat="false" ht="76.5" hidden="false" customHeight="false" outlineLevel="0" collapsed="false">
      <c r="A118" s="24" t="s">
        <v>380</v>
      </c>
      <c r="B118" s="24" t="s">
        <v>211</v>
      </c>
      <c r="C118" s="24" t="s">
        <v>381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199</v>
      </c>
      <c r="B119" s="24" t="s">
        <v>211</v>
      </c>
      <c r="C119" s="24" t="s">
        <v>382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12.75" hidden="false" customHeight="false" outlineLevel="0" collapsed="false">
      <c r="A120" s="24" t="s">
        <v>225</v>
      </c>
      <c r="B120" s="24" t="s">
        <v>211</v>
      </c>
      <c r="C120" s="24" t="s">
        <v>383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12.75" hidden="false" customHeight="false" outlineLevel="0" collapsed="false">
      <c r="A121" s="24" t="s">
        <v>384</v>
      </c>
      <c r="B121" s="24" t="s">
        <v>211</v>
      </c>
      <c r="C121" s="24" t="s">
        <v>385</v>
      </c>
      <c r="D121" s="29" t="n">
        <v>166700</v>
      </c>
      <c r="E121" s="29" t="n">
        <v>166700</v>
      </c>
      <c r="F121" s="29" t="n">
        <f aca="false">D121-E121</f>
        <v>0</v>
      </c>
    </row>
    <row r="122" customFormat="false" ht="25.5" hidden="false" customHeight="false" outlineLevel="0" collapsed="false">
      <c r="A122" s="24" t="s">
        <v>386</v>
      </c>
      <c r="B122" s="24" t="s">
        <v>211</v>
      </c>
      <c r="C122" s="24" t="s">
        <v>387</v>
      </c>
      <c r="D122" s="29" t="n">
        <v>166700</v>
      </c>
      <c r="E122" s="29" t="n">
        <v>166700</v>
      </c>
      <c r="F122" s="29" t="n">
        <f aca="false">D122-E122</f>
        <v>0</v>
      </c>
    </row>
    <row r="123" customFormat="false" ht="76.5" hidden="false" customHeight="false" outlineLevel="0" collapsed="false">
      <c r="A123" s="24" t="s">
        <v>388</v>
      </c>
      <c r="B123" s="24" t="s">
        <v>211</v>
      </c>
      <c r="C123" s="24" t="s">
        <v>389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199</v>
      </c>
      <c r="B124" s="24" t="s">
        <v>211</v>
      </c>
      <c r="C124" s="24" t="s">
        <v>390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25</v>
      </c>
      <c r="B125" s="24" t="s">
        <v>211</v>
      </c>
      <c r="C125" s="24" t="s">
        <v>391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84</v>
      </c>
      <c r="B126" s="24" t="s">
        <v>211</v>
      </c>
      <c r="C126" s="24" t="s">
        <v>392</v>
      </c>
      <c r="D126" s="29" t="n">
        <v>11200</v>
      </c>
      <c r="E126" s="29" t="n">
        <v>11200</v>
      </c>
      <c r="F126" s="29" t="n">
        <f aca="false">D126-E126</f>
        <v>0</v>
      </c>
    </row>
    <row r="127" customFormat="false" ht="25.5" hidden="false" customHeight="false" outlineLevel="0" collapsed="false">
      <c r="A127" s="24" t="s">
        <v>386</v>
      </c>
      <c r="B127" s="24" t="s">
        <v>211</v>
      </c>
      <c r="C127" s="24" t="s">
        <v>393</v>
      </c>
      <c r="D127" s="29" t="n">
        <v>11200</v>
      </c>
      <c r="E127" s="29" t="n">
        <v>11200</v>
      </c>
      <c r="F127" s="29" t="n">
        <f aca="false">D127-E127</f>
        <v>0</v>
      </c>
    </row>
    <row r="128" customFormat="false" ht="12.75" hidden="false" customHeight="false" outlineLevel="0" collapsed="false">
      <c r="A128" s="24" t="s">
        <v>394</v>
      </c>
      <c r="B128" s="24" t="s">
        <v>211</v>
      </c>
      <c r="C128" s="24" t="s">
        <v>395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76.5" hidden="false" customHeight="false" outlineLevel="0" collapsed="false">
      <c r="A129" s="24" t="s">
        <v>396</v>
      </c>
      <c r="B129" s="24" t="s">
        <v>211</v>
      </c>
      <c r="C129" s="24" t="s">
        <v>397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25.5" hidden="false" customHeight="false" outlineLevel="0" collapsed="false">
      <c r="A130" s="24" t="s">
        <v>258</v>
      </c>
      <c r="B130" s="24" t="s">
        <v>211</v>
      </c>
      <c r="C130" s="24" t="s">
        <v>398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25</v>
      </c>
      <c r="B131" s="24" t="s">
        <v>211</v>
      </c>
      <c r="C131" s="24" t="s">
        <v>399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61</v>
      </c>
      <c r="B132" s="24" t="s">
        <v>211</v>
      </c>
      <c r="C132" s="24" t="s">
        <v>400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271</v>
      </c>
      <c r="B133" s="24" t="s">
        <v>211</v>
      </c>
      <c r="C133" s="24" t="s">
        <v>401</v>
      </c>
      <c r="D133" s="29" t="n">
        <v>18800</v>
      </c>
      <c r="E133" s="29" t="n">
        <v>0</v>
      </c>
      <c r="F133" s="29" t="n">
        <f aca="false">D133-E133</f>
        <v>18800</v>
      </c>
    </row>
    <row r="134" customFormat="false" ht="43.5" hidden="false" customHeight="true" outlineLevel="0" collapsed="false">
      <c r="A134" s="24" t="s">
        <v>402</v>
      </c>
      <c r="B134" s="24" t="s">
        <v>211</v>
      </c>
      <c r="C134" s="24" t="s">
        <v>403</v>
      </c>
      <c r="D134" s="29" t="n">
        <v>20000</v>
      </c>
      <c r="E134" s="29" t="n">
        <v>19999.82</v>
      </c>
      <c r="F134" s="29" t="n">
        <f aca="false">D134-E134</f>
        <v>0.180000000000291</v>
      </c>
    </row>
    <row r="135" customFormat="false" ht="12.75" hidden="false" customHeight="false" outlineLevel="0" collapsed="false">
      <c r="A135" s="24" t="s">
        <v>404</v>
      </c>
      <c r="B135" s="24" t="s">
        <v>211</v>
      </c>
      <c r="C135" s="24" t="s">
        <v>405</v>
      </c>
      <c r="D135" s="29" t="n">
        <v>20000</v>
      </c>
      <c r="E135" s="29" t="n">
        <v>19999.82</v>
      </c>
      <c r="F135" s="29" t="n">
        <f aca="false">D135-E135</f>
        <v>0.180000000000291</v>
      </c>
    </row>
    <row r="136" customFormat="false" ht="66.75" hidden="false" customHeight="true" outlineLevel="0" collapsed="false">
      <c r="A136" s="24" t="s">
        <v>406</v>
      </c>
      <c r="B136" s="24" t="s">
        <v>211</v>
      </c>
      <c r="C136" s="24" t="s">
        <v>407</v>
      </c>
      <c r="D136" s="29" t="n">
        <v>20000</v>
      </c>
      <c r="E136" s="29" t="n">
        <v>19999.82</v>
      </c>
      <c r="F136" s="29" t="n">
        <f aca="false">D136-E136</f>
        <v>0.180000000000291</v>
      </c>
    </row>
    <row r="137" customFormat="false" ht="25.5" hidden="false" customHeight="false" outlineLevel="0" collapsed="false">
      <c r="A137" s="24" t="s">
        <v>258</v>
      </c>
      <c r="B137" s="24" t="s">
        <v>211</v>
      </c>
      <c r="C137" s="24" t="s">
        <v>408</v>
      </c>
      <c r="D137" s="29" t="n">
        <v>20000</v>
      </c>
      <c r="E137" s="29" t="n">
        <v>19999.82</v>
      </c>
      <c r="F137" s="29" t="n">
        <f aca="false">D137-E137</f>
        <v>0.180000000000291</v>
      </c>
    </row>
    <row r="138" customFormat="false" ht="12.75" hidden="false" customHeight="false" outlineLevel="0" collapsed="false">
      <c r="A138" s="24" t="s">
        <v>225</v>
      </c>
      <c r="B138" s="24" t="s">
        <v>211</v>
      </c>
      <c r="C138" s="24" t="s">
        <v>409</v>
      </c>
      <c r="D138" s="29" t="n">
        <v>20000</v>
      </c>
      <c r="E138" s="29" t="n">
        <v>19999.82</v>
      </c>
      <c r="F138" s="29" t="n">
        <f aca="false">D138-E138</f>
        <v>0.180000000000291</v>
      </c>
    </row>
    <row r="139" customFormat="false" ht="12.75" hidden="false" customHeight="false" outlineLevel="0" collapsed="false">
      <c r="A139" s="24" t="s">
        <v>261</v>
      </c>
      <c r="B139" s="24" t="s">
        <v>211</v>
      </c>
      <c r="C139" s="24" t="s">
        <v>410</v>
      </c>
      <c r="D139" s="29" t="n">
        <v>20000</v>
      </c>
      <c r="E139" s="29" t="n">
        <v>19999.82</v>
      </c>
      <c r="F139" s="29" t="n">
        <f aca="false">D139-E139</f>
        <v>0.180000000000291</v>
      </c>
    </row>
    <row r="140" customFormat="false" ht="12.75" hidden="false" customHeight="false" outlineLevel="0" collapsed="false">
      <c r="A140" s="24" t="s">
        <v>271</v>
      </c>
      <c r="B140" s="24" t="s">
        <v>211</v>
      </c>
      <c r="C140" s="24" t="s">
        <v>411</v>
      </c>
      <c r="D140" s="29" t="n">
        <v>20000</v>
      </c>
      <c r="E140" s="29" t="n">
        <v>19999.82</v>
      </c>
      <c r="F140" s="29" t="n">
        <f aca="false">D140-E140</f>
        <v>0.180000000000291</v>
      </c>
    </row>
    <row r="141" customFormat="false" ht="12.75" hidden="false" customHeight="false" outlineLevel="0" collapsed="false">
      <c r="A141" s="24" t="s">
        <v>412</v>
      </c>
      <c r="B141" s="24" t="s">
        <v>211</v>
      </c>
      <c r="C141" s="24" t="s">
        <v>413</v>
      </c>
      <c r="D141" s="29" t="n">
        <v>122000</v>
      </c>
      <c r="E141" s="29" t="n">
        <v>0</v>
      </c>
      <c r="F141" s="29" t="n">
        <f aca="false">D141-E141</f>
        <v>122000</v>
      </c>
    </row>
    <row r="142" customFormat="false" ht="63.75" hidden="false" customHeight="false" outlineLevel="0" collapsed="false">
      <c r="A142" s="24" t="s">
        <v>370</v>
      </c>
      <c r="B142" s="24" t="s">
        <v>211</v>
      </c>
      <c r="C142" s="24" t="s">
        <v>414</v>
      </c>
      <c r="D142" s="29" t="n">
        <v>122000</v>
      </c>
      <c r="E142" s="29" t="n">
        <v>0</v>
      </c>
      <c r="F142" s="29" t="n">
        <f aca="false">D142-E142</f>
        <v>122000</v>
      </c>
    </row>
    <row r="143" customFormat="false" ht="12.75" hidden="false" customHeight="false" outlineLevel="0" collapsed="false">
      <c r="A143" s="24" t="s">
        <v>415</v>
      </c>
      <c r="B143" s="24" t="s">
        <v>211</v>
      </c>
      <c r="C143" s="24" t="s">
        <v>416</v>
      </c>
      <c r="D143" s="29" t="n">
        <v>122000</v>
      </c>
      <c r="E143" s="29" t="n">
        <v>0</v>
      </c>
      <c r="F143" s="29" t="n">
        <f aca="false">D143-E143</f>
        <v>122000</v>
      </c>
    </row>
    <row r="144" customFormat="false" ht="76.5" hidden="false" customHeight="false" outlineLevel="0" collapsed="false">
      <c r="A144" s="24" t="s">
        <v>417</v>
      </c>
      <c r="B144" s="24" t="s">
        <v>211</v>
      </c>
      <c r="C144" s="24" t="s">
        <v>418</v>
      </c>
      <c r="D144" s="29" t="n">
        <v>122000</v>
      </c>
      <c r="E144" s="29" t="n">
        <v>0</v>
      </c>
      <c r="F144" s="29" t="n">
        <f aca="false">D144-E144</f>
        <v>122000</v>
      </c>
    </row>
    <row r="145" customFormat="false" ht="25.5" hidden="false" customHeight="false" outlineLevel="0" collapsed="false">
      <c r="A145" s="24" t="s">
        <v>258</v>
      </c>
      <c r="B145" s="24" t="s">
        <v>211</v>
      </c>
      <c r="C145" s="24" t="s">
        <v>419</v>
      </c>
      <c r="D145" s="29" t="n">
        <v>122000</v>
      </c>
      <c r="E145" s="29" t="n">
        <v>0</v>
      </c>
      <c r="F145" s="29" t="n">
        <f aca="false">D145-E145</f>
        <v>122000</v>
      </c>
    </row>
    <row r="146" customFormat="false" ht="12.75" hidden="false" customHeight="false" outlineLevel="0" collapsed="false">
      <c r="A146" s="24" t="s">
        <v>225</v>
      </c>
      <c r="B146" s="24" t="s">
        <v>211</v>
      </c>
      <c r="C146" s="24" t="s">
        <v>420</v>
      </c>
      <c r="D146" s="29" t="n">
        <v>122000</v>
      </c>
      <c r="E146" s="29" t="n">
        <v>0</v>
      </c>
      <c r="F146" s="29" t="n">
        <f aca="false">D146-E146</f>
        <v>122000</v>
      </c>
    </row>
    <row r="147" customFormat="false" ht="12.75" hidden="false" customHeight="false" outlineLevel="0" collapsed="false">
      <c r="A147" s="24" t="s">
        <v>261</v>
      </c>
      <c r="B147" s="24" t="s">
        <v>211</v>
      </c>
      <c r="C147" s="24" t="s">
        <v>421</v>
      </c>
      <c r="D147" s="29" t="n">
        <v>122000</v>
      </c>
      <c r="E147" s="29" t="n">
        <v>0</v>
      </c>
      <c r="F147" s="29" t="n">
        <f aca="false">D147-E147</f>
        <v>122000</v>
      </c>
    </row>
    <row r="148" customFormat="false" ht="12.75" hidden="false" customHeight="false" outlineLevel="0" collapsed="false">
      <c r="A148" s="24" t="s">
        <v>271</v>
      </c>
      <c r="B148" s="24" t="s">
        <v>211</v>
      </c>
      <c r="C148" s="24" t="s">
        <v>422</v>
      </c>
      <c r="D148" s="29" t="n">
        <v>122000</v>
      </c>
      <c r="E148" s="29" t="n">
        <v>0</v>
      </c>
      <c r="F148" s="29" t="n">
        <f aca="false">D148-E148</f>
        <v>122000</v>
      </c>
    </row>
    <row r="149" customFormat="false" ht="12.75" hidden="false" customHeight="false" outlineLevel="0" collapsed="false">
      <c r="A149" s="24" t="s">
        <v>423</v>
      </c>
      <c r="B149" s="24" t="s">
        <v>211</v>
      </c>
      <c r="C149" s="24" t="s">
        <v>424</v>
      </c>
      <c r="D149" s="29" t="n">
        <v>1015200</v>
      </c>
      <c r="E149" s="29" t="n">
        <v>383984</v>
      </c>
      <c r="F149" s="29" t="n">
        <f aca="false">D149-E149</f>
        <v>631216</v>
      </c>
    </row>
    <row r="150" customFormat="false" ht="12.75" hidden="false" customHeight="false" outlineLevel="0" collapsed="false">
      <c r="A150" s="24" t="s">
        <v>425</v>
      </c>
      <c r="B150" s="24" t="s">
        <v>211</v>
      </c>
      <c r="C150" s="24" t="s">
        <v>426</v>
      </c>
      <c r="D150" s="29" t="n">
        <v>1015200</v>
      </c>
      <c r="E150" s="29" t="n">
        <v>383984</v>
      </c>
      <c r="F150" s="29" t="n">
        <f aca="false">D150-E150</f>
        <v>631216</v>
      </c>
    </row>
    <row r="151" customFormat="false" ht="38.25" hidden="false" customHeight="false" outlineLevel="0" collapsed="false">
      <c r="A151" s="24" t="s">
        <v>427</v>
      </c>
      <c r="B151" s="24" t="s">
        <v>211</v>
      </c>
      <c r="C151" s="24" t="s">
        <v>428</v>
      </c>
      <c r="D151" s="29" t="n">
        <v>1015200</v>
      </c>
      <c r="E151" s="29" t="n">
        <v>383984</v>
      </c>
      <c r="F151" s="29" t="n">
        <f aca="false">D151-E151</f>
        <v>631216</v>
      </c>
    </row>
    <row r="152" customFormat="false" ht="33" hidden="false" customHeight="true" outlineLevel="0" collapsed="false">
      <c r="A152" s="24" t="s">
        <v>429</v>
      </c>
      <c r="B152" s="24" t="s">
        <v>211</v>
      </c>
      <c r="C152" s="24" t="s">
        <v>430</v>
      </c>
      <c r="D152" s="29" t="n">
        <v>1015200</v>
      </c>
      <c r="E152" s="29" t="n">
        <v>383984</v>
      </c>
      <c r="F152" s="29" t="n">
        <f aca="false">D152-E152</f>
        <v>631216</v>
      </c>
    </row>
    <row r="153" customFormat="false" ht="76.5" hidden="false" customHeight="false" outlineLevel="0" collapsed="false">
      <c r="A153" s="24" t="s">
        <v>431</v>
      </c>
      <c r="B153" s="24" t="s">
        <v>211</v>
      </c>
      <c r="C153" s="24" t="s">
        <v>432</v>
      </c>
      <c r="D153" s="29" t="n">
        <v>41300</v>
      </c>
      <c r="E153" s="29" t="n">
        <v>35100</v>
      </c>
      <c r="F153" s="29" t="n">
        <f aca="false">D153-E153</f>
        <v>6200</v>
      </c>
    </row>
    <row r="154" customFormat="false" ht="25.5" hidden="false" customHeight="false" outlineLevel="0" collapsed="false">
      <c r="A154" s="24" t="s">
        <v>258</v>
      </c>
      <c r="B154" s="24" t="s">
        <v>211</v>
      </c>
      <c r="C154" s="24" t="s">
        <v>433</v>
      </c>
      <c r="D154" s="29" t="n">
        <v>41300</v>
      </c>
      <c r="E154" s="29" t="n">
        <v>35100</v>
      </c>
      <c r="F154" s="29" t="n">
        <f aca="false">D154-E154</f>
        <v>6200</v>
      </c>
    </row>
    <row r="155" customFormat="false" ht="12.75" hidden="false" customHeight="false" outlineLevel="0" collapsed="false">
      <c r="A155" s="24" t="s">
        <v>225</v>
      </c>
      <c r="B155" s="24" t="s">
        <v>211</v>
      </c>
      <c r="C155" s="24" t="s">
        <v>434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12.75" hidden="false" customHeight="false" outlineLevel="0" collapsed="false">
      <c r="A156" s="24" t="s">
        <v>261</v>
      </c>
      <c r="B156" s="24" t="s">
        <v>211</v>
      </c>
      <c r="C156" s="24" t="s">
        <v>435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12.75" hidden="false" customHeight="false" outlineLevel="0" collapsed="false">
      <c r="A157" s="24" t="s">
        <v>269</v>
      </c>
      <c r="B157" s="24" t="s">
        <v>211</v>
      </c>
      <c r="C157" s="24" t="s">
        <v>436</v>
      </c>
      <c r="D157" s="29" t="n">
        <v>41300</v>
      </c>
      <c r="E157" s="29" t="n">
        <v>35100</v>
      </c>
      <c r="F157" s="29" t="n">
        <f aca="false">D157-E157</f>
        <v>6200</v>
      </c>
    </row>
    <row r="158" customFormat="false" ht="76.5" hidden="false" customHeight="false" outlineLevel="0" collapsed="false">
      <c r="A158" s="24" t="s">
        <v>437</v>
      </c>
      <c r="B158" s="24" t="s">
        <v>211</v>
      </c>
      <c r="C158" s="24" t="s">
        <v>438</v>
      </c>
      <c r="D158" s="29" t="n">
        <v>901900</v>
      </c>
      <c r="E158" s="29" t="n">
        <v>304695</v>
      </c>
      <c r="F158" s="29" t="n">
        <f aca="false">D158-E158</f>
        <v>597205</v>
      </c>
    </row>
    <row r="159" customFormat="false" ht="25.5" hidden="false" customHeight="false" outlineLevel="0" collapsed="false">
      <c r="A159" s="24" t="s">
        <v>258</v>
      </c>
      <c r="B159" s="24" t="s">
        <v>211</v>
      </c>
      <c r="C159" s="24" t="s">
        <v>439</v>
      </c>
      <c r="D159" s="29" t="n">
        <v>901900</v>
      </c>
      <c r="E159" s="29" t="n">
        <v>304695</v>
      </c>
      <c r="F159" s="29" t="n">
        <f aca="false">D159-E159</f>
        <v>597205</v>
      </c>
    </row>
    <row r="160" customFormat="false" ht="12.75" hidden="false" customHeight="false" outlineLevel="0" collapsed="false">
      <c r="A160" s="24" t="s">
        <v>225</v>
      </c>
      <c r="B160" s="24" t="s">
        <v>211</v>
      </c>
      <c r="C160" s="24" t="s">
        <v>440</v>
      </c>
      <c r="D160" s="29" t="n">
        <v>901900</v>
      </c>
      <c r="E160" s="29" t="n">
        <v>304695</v>
      </c>
      <c r="F160" s="29" t="n">
        <f aca="false">D160-E160</f>
        <v>597205</v>
      </c>
    </row>
    <row r="161" customFormat="false" ht="12.75" hidden="false" customHeight="false" outlineLevel="0" collapsed="false">
      <c r="A161" s="24" t="s">
        <v>261</v>
      </c>
      <c r="B161" s="24" t="s">
        <v>211</v>
      </c>
      <c r="C161" s="24" t="s">
        <v>441</v>
      </c>
      <c r="D161" s="29" t="n">
        <v>901900</v>
      </c>
      <c r="E161" s="29" t="n">
        <v>304695</v>
      </c>
      <c r="F161" s="29" t="n">
        <f aca="false">D161-E161</f>
        <v>597205</v>
      </c>
    </row>
    <row r="162" customFormat="false" ht="12.75" hidden="false" customHeight="false" outlineLevel="0" collapsed="false">
      <c r="A162" s="24" t="s">
        <v>269</v>
      </c>
      <c r="B162" s="24" t="s">
        <v>211</v>
      </c>
      <c r="C162" s="24" t="s">
        <v>442</v>
      </c>
      <c r="D162" s="29" t="n">
        <v>811500</v>
      </c>
      <c r="E162" s="29" t="n">
        <v>214375</v>
      </c>
      <c r="F162" s="29" t="n">
        <f aca="false">D162-E162</f>
        <v>597125</v>
      </c>
    </row>
    <row r="163" customFormat="false" ht="12.75" hidden="false" customHeight="false" outlineLevel="0" collapsed="false">
      <c r="A163" s="24" t="s">
        <v>271</v>
      </c>
      <c r="B163" s="24" t="s">
        <v>211</v>
      </c>
      <c r="C163" s="24" t="s">
        <v>443</v>
      </c>
      <c r="D163" s="29" t="n">
        <v>90400</v>
      </c>
      <c r="E163" s="29" t="n">
        <v>90320</v>
      </c>
      <c r="F163" s="29" t="n">
        <f aca="false">D163-E163</f>
        <v>80</v>
      </c>
    </row>
    <row r="164" customFormat="false" ht="63.75" hidden="false" customHeight="false" outlineLevel="0" collapsed="false">
      <c r="A164" s="24" t="s">
        <v>444</v>
      </c>
      <c r="B164" s="24" t="s">
        <v>211</v>
      </c>
      <c r="C164" s="24" t="s">
        <v>445</v>
      </c>
      <c r="D164" s="29" t="n">
        <v>72000</v>
      </c>
      <c r="E164" s="29" t="n">
        <v>44189</v>
      </c>
      <c r="F164" s="29" t="n">
        <f aca="false">D164-E164</f>
        <v>27811</v>
      </c>
    </row>
    <row r="165" customFormat="false" ht="25.5" hidden="false" customHeight="false" outlineLevel="0" collapsed="false">
      <c r="A165" s="24" t="s">
        <v>279</v>
      </c>
      <c r="B165" s="24" t="s">
        <v>211</v>
      </c>
      <c r="C165" s="24" t="s">
        <v>446</v>
      </c>
      <c r="D165" s="29" t="n">
        <v>72000</v>
      </c>
      <c r="E165" s="29" t="n">
        <v>44189</v>
      </c>
      <c r="F165" s="29" t="n">
        <f aca="false">D165-E165</f>
        <v>27811</v>
      </c>
    </row>
    <row r="166" customFormat="false" ht="12.75" hidden="false" customHeight="false" outlineLevel="0" collapsed="false">
      <c r="A166" s="24" t="s">
        <v>225</v>
      </c>
      <c r="B166" s="24" t="s">
        <v>211</v>
      </c>
      <c r="C166" s="24" t="s">
        <v>447</v>
      </c>
      <c r="D166" s="29" t="n">
        <v>72000</v>
      </c>
      <c r="E166" s="29" t="n">
        <v>44189</v>
      </c>
      <c r="F166" s="29" t="n">
        <f aca="false">D166-E166</f>
        <v>27811</v>
      </c>
    </row>
    <row r="167" customFormat="false" ht="12.75" hidden="false" customHeight="false" outlineLevel="0" collapsed="false">
      <c r="A167" s="24" t="s">
        <v>282</v>
      </c>
      <c r="B167" s="24" t="s">
        <v>211</v>
      </c>
      <c r="C167" s="24" t="s">
        <v>448</v>
      </c>
      <c r="D167" s="29" t="n">
        <v>72000</v>
      </c>
      <c r="E167" s="29" t="n">
        <v>44189</v>
      </c>
      <c r="F167" s="29" t="n">
        <f aca="false">D167-E167</f>
        <v>27811</v>
      </c>
    </row>
    <row r="168" customFormat="false" ht="12.75" hidden="false" customHeight="false" outlineLevel="0" collapsed="false">
      <c r="A168" s="24" t="s">
        <v>449</v>
      </c>
      <c r="B168" s="24" t="s">
        <v>211</v>
      </c>
      <c r="C168" s="24" t="s">
        <v>450</v>
      </c>
      <c r="D168" s="29" t="n">
        <v>2219500</v>
      </c>
      <c r="E168" s="29" t="n">
        <v>1317335</v>
      </c>
      <c r="F168" s="29" t="n">
        <f aca="false">D168-E168</f>
        <v>902165</v>
      </c>
    </row>
    <row r="169" customFormat="false" ht="12.75" hidden="false" customHeight="false" outlineLevel="0" collapsed="false">
      <c r="A169" s="24" t="s">
        <v>451</v>
      </c>
      <c r="B169" s="24" t="s">
        <v>211</v>
      </c>
      <c r="C169" s="24" t="s">
        <v>452</v>
      </c>
      <c r="D169" s="29" t="n">
        <v>17900</v>
      </c>
      <c r="E169" s="29" t="n">
        <v>3680.16</v>
      </c>
      <c r="F169" s="29" t="n">
        <f aca="false">D169-E169</f>
        <v>14219.84</v>
      </c>
    </row>
    <row r="170" customFormat="false" ht="51" hidden="false" customHeight="false" outlineLevel="0" collapsed="false">
      <c r="A170" s="24" t="s">
        <v>453</v>
      </c>
      <c r="B170" s="24" t="s">
        <v>211</v>
      </c>
      <c r="C170" s="24" t="s">
        <v>454</v>
      </c>
      <c r="D170" s="29" t="n">
        <v>17900</v>
      </c>
      <c r="E170" s="29" t="n">
        <v>3680.16</v>
      </c>
      <c r="F170" s="29" t="n">
        <f aca="false">D170-E170</f>
        <v>14219.84</v>
      </c>
    </row>
    <row r="171" customFormat="false" ht="25.5" hidden="false" customHeight="false" outlineLevel="0" collapsed="false">
      <c r="A171" s="24" t="s">
        <v>455</v>
      </c>
      <c r="B171" s="24" t="s">
        <v>211</v>
      </c>
      <c r="C171" s="24" t="s">
        <v>456</v>
      </c>
      <c r="D171" s="29" t="n">
        <v>0</v>
      </c>
      <c r="E171" s="29" t="n">
        <v>0</v>
      </c>
      <c r="F171" s="29" t="n">
        <f aca="false">D171-E171</f>
        <v>0</v>
      </c>
    </row>
    <row r="172" customFormat="false" ht="76.5" hidden="false" customHeight="false" outlineLevel="0" collapsed="false">
      <c r="A172" s="24" t="s">
        <v>457</v>
      </c>
      <c r="B172" s="24" t="s">
        <v>211</v>
      </c>
      <c r="C172" s="24" t="s">
        <v>458</v>
      </c>
      <c r="D172" s="29" t="n">
        <v>0</v>
      </c>
      <c r="E172" s="29" t="n">
        <v>0</v>
      </c>
      <c r="F172" s="29" t="n">
        <f aca="false">D172-E172</f>
        <v>0</v>
      </c>
    </row>
    <row r="173" customFormat="false" ht="31.5" hidden="false" customHeight="true" outlineLevel="0" collapsed="false">
      <c r="A173" s="24" t="s">
        <v>459</v>
      </c>
      <c r="B173" s="24" t="s">
        <v>211</v>
      </c>
      <c r="C173" s="24" t="s">
        <v>460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12.75" hidden="false" customHeight="false" outlineLevel="0" collapsed="false">
      <c r="A174" s="24" t="s">
        <v>225</v>
      </c>
      <c r="B174" s="24" t="s">
        <v>211</v>
      </c>
      <c r="C174" s="24" t="s">
        <v>461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12.75" hidden="false" customHeight="false" outlineLevel="0" collapsed="false">
      <c r="A175" s="24" t="s">
        <v>261</v>
      </c>
      <c r="B175" s="24" t="s">
        <v>211</v>
      </c>
      <c r="C175" s="24" t="s">
        <v>462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269</v>
      </c>
      <c r="B176" s="24" t="s">
        <v>211</v>
      </c>
      <c r="C176" s="24" t="s">
        <v>463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464</v>
      </c>
      <c r="B177" s="24" t="s">
        <v>211</v>
      </c>
      <c r="C177" s="24" t="s">
        <v>465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25</v>
      </c>
      <c r="B178" s="24" t="s">
        <v>211</v>
      </c>
      <c r="C178" s="24" t="s">
        <v>466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282</v>
      </c>
      <c r="B179" s="24" t="s">
        <v>211</v>
      </c>
      <c r="C179" s="24" t="s">
        <v>467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76.5" hidden="false" customHeight="false" outlineLevel="0" collapsed="false">
      <c r="A180" s="24" t="s">
        <v>468</v>
      </c>
      <c r="B180" s="24" t="s">
        <v>211</v>
      </c>
      <c r="C180" s="24" t="s">
        <v>469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25.5" hidden="false" customHeight="false" outlineLevel="0" collapsed="false">
      <c r="A181" s="24" t="s">
        <v>279</v>
      </c>
      <c r="B181" s="24" t="s">
        <v>211</v>
      </c>
      <c r="C181" s="24" t="s">
        <v>470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12.75" hidden="false" customHeight="false" outlineLevel="0" collapsed="false">
      <c r="A182" s="24" t="s">
        <v>225</v>
      </c>
      <c r="B182" s="24" t="s">
        <v>211</v>
      </c>
      <c r="C182" s="24" t="s">
        <v>471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12.75" hidden="false" customHeight="false" outlineLevel="0" collapsed="false">
      <c r="A183" s="24" t="s">
        <v>282</v>
      </c>
      <c r="B183" s="24" t="s">
        <v>211</v>
      </c>
      <c r="C183" s="24" t="s">
        <v>472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473</v>
      </c>
      <c r="B184" s="24" t="s">
        <v>211</v>
      </c>
      <c r="C184" s="24" t="s">
        <v>474</v>
      </c>
      <c r="D184" s="29" t="n">
        <v>17900</v>
      </c>
      <c r="E184" s="29" t="n">
        <v>3680.16</v>
      </c>
      <c r="F184" s="29" t="n">
        <f aca="false">D184-E184</f>
        <v>14219.84</v>
      </c>
    </row>
    <row r="185" customFormat="false" ht="66" hidden="false" customHeight="true" outlineLevel="0" collapsed="false">
      <c r="A185" s="24" t="s">
        <v>475</v>
      </c>
      <c r="B185" s="24" t="s">
        <v>211</v>
      </c>
      <c r="C185" s="24" t="s">
        <v>476</v>
      </c>
      <c r="D185" s="29" t="n">
        <v>14200</v>
      </c>
      <c r="E185" s="29" t="n">
        <v>0</v>
      </c>
      <c r="F185" s="29" t="n">
        <f aca="false">D185-E185</f>
        <v>14200</v>
      </c>
    </row>
    <row r="186" customFormat="false" ht="25.5" hidden="false" customHeight="false" outlineLevel="0" collapsed="false">
      <c r="A186" s="24" t="s">
        <v>258</v>
      </c>
      <c r="B186" s="24" t="s">
        <v>211</v>
      </c>
      <c r="C186" s="24" t="s">
        <v>477</v>
      </c>
      <c r="D186" s="29" t="n">
        <v>14200</v>
      </c>
      <c r="E186" s="29" t="n">
        <v>0</v>
      </c>
      <c r="F186" s="29" t="n">
        <f aca="false">D186-E186</f>
        <v>14200</v>
      </c>
    </row>
    <row r="187" customFormat="false" ht="12.75" hidden="false" customHeight="false" outlineLevel="0" collapsed="false">
      <c r="A187" s="24" t="s">
        <v>225</v>
      </c>
      <c r="B187" s="24" t="s">
        <v>211</v>
      </c>
      <c r="C187" s="24" t="s">
        <v>478</v>
      </c>
      <c r="D187" s="29" t="n">
        <v>14200</v>
      </c>
      <c r="E187" s="29" t="n">
        <v>0</v>
      </c>
      <c r="F187" s="29" t="n">
        <f aca="false">D187-E187</f>
        <v>14200</v>
      </c>
    </row>
    <row r="188" customFormat="false" ht="12.75" hidden="false" customHeight="false" outlineLevel="0" collapsed="false">
      <c r="A188" s="24" t="s">
        <v>261</v>
      </c>
      <c r="B188" s="24" t="s">
        <v>211</v>
      </c>
      <c r="C188" s="24" t="s">
        <v>479</v>
      </c>
      <c r="D188" s="29" t="n">
        <v>14200</v>
      </c>
      <c r="E188" s="29" t="n">
        <v>0</v>
      </c>
      <c r="F188" s="29" t="n">
        <f aca="false">D188-E188</f>
        <v>14200</v>
      </c>
    </row>
    <row r="189" customFormat="false" ht="12.75" hidden="false" customHeight="false" outlineLevel="0" collapsed="false">
      <c r="A189" s="24" t="s">
        <v>271</v>
      </c>
      <c r="B189" s="24" t="s">
        <v>211</v>
      </c>
      <c r="C189" s="24" t="s">
        <v>480</v>
      </c>
      <c r="D189" s="29" t="n">
        <v>14200</v>
      </c>
      <c r="E189" s="29" t="n">
        <v>0</v>
      </c>
      <c r="F189" s="29" t="n">
        <f aca="false">D189-E189</f>
        <v>14200</v>
      </c>
    </row>
    <row r="190" customFormat="false" ht="76.5" hidden="false" customHeight="false" outlineLevel="0" collapsed="false">
      <c r="A190" s="24" t="s">
        <v>481</v>
      </c>
      <c r="B190" s="24" t="s">
        <v>211</v>
      </c>
      <c r="C190" s="24" t="s">
        <v>482</v>
      </c>
      <c r="D190" s="29" t="n">
        <v>3700</v>
      </c>
      <c r="E190" s="29" t="n">
        <v>3680.16</v>
      </c>
      <c r="F190" s="29" t="n">
        <f aca="false">D190-E190</f>
        <v>19.8400000000001</v>
      </c>
    </row>
    <row r="191" customFormat="false" ht="28.5" hidden="false" customHeight="true" outlineLevel="0" collapsed="false">
      <c r="A191" s="24" t="s">
        <v>459</v>
      </c>
      <c r="B191" s="24" t="s">
        <v>211</v>
      </c>
      <c r="C191" s="24" t="s">
        <v>483</v>
      </c>
      <c r="D191" s="29" t="n">
        <v>3700</v>
      </c>
      <c r="E191" s="29" t="n">
        <v>3680.16</v>
      </c>
      <c r="F191" s="29" t="n">
        <f aca="false">D191-E191</f>
        <v>19.8400000000001</v>
      </c>
    </row>
    <row r="192" customFormat="false" ht="12.75" hidden="false" customHeight="false" outlineLevel="0" collapsed="false">
      <c r="A192" s="24" t="s">
        <v>225</v>
      </c>
      <c r="B192" s="24" t="s">
        <v>211</v>
      </c>
      <c r="C192" s="24" t="s">
        <v>484</v>
      </c>
      <c r="D192" s="29" t="n">
        <v>3700</v>
      </c>
      <c r="E192" s="29" t="n">
        <v>3680.16</v>
      </c>
      <c r="F192" s="29" t="n">
        <f aca="false">D192-E192</f>
        <v>19.8400000000001</v>
      </c>
    </row>
    <row r="193" customFormat="false" ht="12.75" hidden="false" customHeight="false" outlineLevel="0" collapsed="false">
      <c r="A193" s="24" t="s">
        <v>261</v>
      </c>
      <c r="B193" s="24" t="s">
        <v>211</v>
      </c>
      <c r="C193" s="24" t="s">
        <v>485</v>
      </c>
      <c r="D193" s="29" t="n">
        <v>3700</v>
      </c>
      <c r="E193" s="29" t="n">
        <v>3680.16</v>
      </c>
      <c r="F193" s="29" t="n">
        <f aca="false">D193-E193</f>
        <v>19.8400000000001</v>
      </c>
    </row>
    <row r="194" customFormat="false" ht="12.75" hidden="false" customHeight="false" outlineLevel="0" collapsed="false">
      <c r="A194" s="24" t="s">
        <v>269</v>
      </c>
      <c r="B194" s="24" t="s">
        <v>211</v>
      </c>
      <c r="C194" s="24" t="s">
        <v>486</v>
      </c>
      <c r="D194" s="29" t="n">
        <v>3700</v>
      </c>
      <c r="E194" s="29" t="n">
        <v>3680.16</v>
      </c>
      <c r="F194" s="29" t="n">
        <f aca="false">D194-E194</f>
        <v>19.8400000000001</v>
      </c>
    </row>
    <row r="195" customFormat="false" ht="76.5" hidden="false" customHeight="false" outlineLevel="0" collapsed="false">
      <c r="A195" s="24" t="s">
        <v>487</v>
      </c>
      <c r="B195" s="24" t="s">
        <v>211</v>
      </c>
      <c r="C195" s="24" t="s">
        <v>488</v>
      </c>
      <c r="D195" s="29" t="n">
        <v>0</v>
      </c>
      <c r="E195" s="29" t="n">
        <v>0</v>
      </c>
      <c r="F195" s="29" t="n">
        <f aca="false">D195-E195</f>
        <v>0</v>
      </c>
    </row>
    <row r="196" customFormat="false" ht="25.5" hidden="false" customHeight="false" outlineLevel="0" collapsed="false">
      <c r="A196" s="24" t="s">
        <v>279</v>
      </c>
      <c r="B196" s="24" t="s">
        <v>211</v>
      </c>
      <c r="C196" s="24" t="s">
        <v>489</v>
      </c>
      <c r="D196" s="29" t="n">
        <v>0</v>
      </c>
      <c r="E196" s="29" t="n">
        <v>0</v>
      </c>
      <c r="F196" s="29" t="n">
        <f aca="false">D196-E196</f>
        <v>0</v>
      </c>
    </row>
    <row r="197" customFormat="false" ht="12.75" hidden="false" customHeight="false" outlineLevel="0" collapsed="false">
      <c r="A197" s="24" t="s">
        <v>225</v>
      </c>
      <c r="B197" s="24" t="s">
        <v>211</v>
      </c>
      <c r="C197" s="24" t="s">
        <v>490</v>
      </c>
      <c r="D197" s="29" t="n">
        <v>0</v>
      </c>
      <c r="E197" s="29" t="n">
        <v>0</v>
      </c>
      <c r="F197" s="29" t="n">
        <f aca="false">D197-E197</f>
        <v>0</v>
      </c>
    </row>
    <row r="198" customFormat="false" ht="12.75" hidden="false" customHeight="false" outlineLevel="0" collapsed="false">
      <c r="A198" s="24" t="s">
        <v>282</v>
      </c>
      <c r="B198" s="24" t="s">
        <v>211</v>
      </c>
      <c r="C198" s="24" t="s">
        <v>491</v>
      </c>
      <c r="D198" s="29" t="n">
        <v>0</v>
      </c>
      <c r="E198" s="29" t="n">
        <v>0</v>
      </c>
      <c r="F198" s="29" t="n">
        <f aca="false">D198-E198</f>
        <v>0</v>
      </c>
    </row>
    <row r="199" customFormat="false" ht="12.75" hidden="false" customHeight="false" outlineLevel="0" collapsed="false">
      <c r="A199" s="24" t="s">
        <v>492</v>
      </c>
      <c r="B199" s="24" t="s">
        <v>211</v>
      </c>
      <c r="C199" s="24" t="s">
        <v>493</v>
      </c>
      <c r="D199" s="29" t="n">
        <v>920900</v>
      </c>
      <c r="E199" s="29" t="n">
        <v>420998</v>
      </c>
      <c r="F199" s="29" t="n">
        <f aca="false">D199-E199</f>
        <v>499902</v>
      </c>
    </row>
    <row r="200" customFormat="false" ht="51" hidden="false" customHeight="false" outlineLevel="0" collapsed="false">
      <c r="A200" s="24" t="s">
        <v>453</v>
      </c>
      <c r="B200" s="24" t="s">
        <v>211</v>
      </c>
      <c r="C200" s="24" t="s">
        <v>494</v>
      </c>
      <c r="D200" s="29" t="n">
        <v>920900</v>
      </c>
      <c r="E200" s="29" t="n">
        <v>420998</v>
      </c>
      <c r="F200" s="29" t="n">
        <f aca="false">D200-E200</f>
        <v>499902</v>
      </c>
    </row>
    <row r="201" customFormat="false" ht="25.5" hidden="false" customHeight="false" outlineLevel="0" collapsed="false">
      <c r="A201" s="24" t="s">
        <v>455</v>
      </c>
      <c r="B201" s="24" t="s">
        <v>211</v>
      </c>
      <c r="C201" s="24" t="s">
        <v>495</v>
      </c>
      <c r="D201" s="29" t="n">
        <v>920900</v>
      </c>
      <c r="E201" s="29" t="n">
        <v>420998</v>
      </c>
      <c r="F201" s="29" t="n">
        <f aca="false">D201-E201</f>
        <v>499902</v>
      </c>
    </row>
    <row r="202" customFormat="false" ht="76.5" hidden="false" customHeight="false" outlineLevel="0" collapsed="false">
      <c r="A202" s="24" t="s">
        <v>496</v>
      </c>
      <c r="B202" s="24" t="s">
        <v>211</v>
      </c>
      <c r="C202" s="24" t="s">
        <v>497</v>
      </c>
      <c r="D202" s="29" t="n">
        <v>31800</v>
      </c>
      <c r="E202" s="29" t="n">
        <v>16400</v>
      </c>
      <c r="F202" s="29" t="n">
        <f aca="false">D202-E202</f>
        <v>15400</v>
      </c>
    </row>
    <row r="203" customFormat="false" ht="12.75" hidden="false" customHeight="false" outlineLevel="0" collapsed="false">
      <c r="A203" s="24" t="s">
        <v>498</v>
      </c>
      <c r="B203" s="24" t="s">
        <v>211</v>
      </c>
      <c r="C203" s="24" t="s">
        <v>499</v>
      </c>
      <c r="D203" s="29" t="n">
        <v>0</v>
      </c>
      <c r="E203" s="29" t="n">
        <v>0</v>
      </c>
      <c r="F203" s="29" t="n">
        <f aca="false">D203-E203</f>
        <v>0</v>
      </c>
    </row>
    <row r="204" customFormat="false" ht="12.75" hidden="false" customHeight="false" outlineLevel="0" collapsed="false">
      <c r="A204" s="24" t="s">
        <v>225</v>
      </c>
      <c r="B204" s="24" t="s">
        <v>211</v>
      </c>
      <c r="C204" s="24" t="s">
        <v>500</v>
      </c>
      <c r="D204" s="29" t="n">
        <v>0</v>
      </c>
      <c r="E204" s="29" t="n">
        <v>0</v>
      </c>
      <c r="F204" s="29" t="n">
        <f aca="false">D204-E204</f>
        <v>0</v>
      </c>
    </row>
    <row r="205" customFormat="false" ht="12.75" hidden="false" customHeight="false" outlineLevel="0" collapsed="false">
      <c r="A205" s="24" t="s">
        <v>501</v>
      </c>
      <c r="B205" s="24" t="s">
        <v>211</v>
      </c>
      <c r="C205" s="24" t="s">
        <v>502</v>
      </c>
      <c r="D205" s="29" t="n">
        <v>0</v>
      </c>
      <c r="E205" s="29" t="n">
        <v>0</v>
      </c>
      <c r="F205" s="29" t="n">
        <f aca="false">D205-E205</f>
        <v>0</v>
      </c>
    </row>
    <row r="206" customFormat="false" ht="25.5" hidden="false" customHeight="false" outlineLevel="0" collapsed="false">
      <c r="A206" s="24" t="s">
        <v>503</v>
      </c>
      <c r="B206" s="24" t="s">
        <v>211</v>
      </c>
      <c r="C206" s="24" t="s">
        <v>504</v>
      </c>
      <c r="D206" s="29" t="n">
        <v>0</v>
      </c>
      <c r="E206" s="29" t="n">
        <v>0</v>
      </c>
      <c r="F206" s="29" t="n">
        <f aca="false">D206-E206</f>
        <v>0</v>
      </c>
    </row>
    <row r="207" customFormat="false" ht="38.25" hidden="false" customHeight="false" outlineLevel="0" collapsed="false">
      <c r="A207" s="24" t="s">
        <v>505</v>
      </c>
      <c r="B207" s="24" t="s">
        <v>211</v>
      </c>
      <c r="C207" s="24" t="s">
        <v>506</v>
      </c>
      <c r="D207" s="29" t="n">
        <v>31800</v>
      </c>
      <c r="E207" s="29" t="n">
        <v>16400</v>
      </c>
      <c r="F207" s="29" t="n">
        <f aca="false">D207-E207</f>
        <v>15400</v>
      </c>
    </row>
    <row r="208" customFormat="false" ht="12.75" hidden="false" customHeight="false" outlineLevel="0" collapsed="false">
      <c r="A208" s="24" t="s">
        <v>225</v>
      </c>
      <c r="B208" s="24" t="s">
        <v>211</v>
      </c>
      <c r="C208" s="24" t="s">
        <v>507</v>
      </c>
      <c r="D208" s="29" t="n">
        <v>31800</v>
      </c>
      <c r="E208" s="29" t="n">
        <v>16400</v>
      </c>
      <c r="F208" s="29" t="n">
        <f aca="false">D208-E208</f>
        <v>15400</v>
      </c>
    </row>
    <row r="209" customFormat="false" ht="12.75" hidden="false" customHeight="false" outlineLevel="0" collapsed="false">
      <c r="A209" s="24" t="s">
        <v>501</v>
      </c>
      <c r="B209" s="24" t="s">
        <v>211</v>
      </c>
      <c r="C209" s="24" t="s">
        <v>508</v>
      </c>
      <c r="D209" s="29" t="n">
        <v>31800</v>
      </c>
      <c r="E209" s="29" t="n">
        <v>16400</v>
      </c>
      <c r="F209" s="29" t="n">
        <f aca="false">D209-E209</f>
        <v>15400</v>
      </c>
    </row>
    <row r="210" customFormat="false" ht="25.5" hidden="false" customHeight="false" outlineLevel="0" collapsed="false">
      <c r="A210" s="24" t="s">
        <v>503</v>
      </c>
      <c r="B210" s="24" t="s">
        <v>211</v>
      </c>
      <c r="C210" s="24" t="s">
        <v>509</v>
      </c>
      <c r="D210" s="29" t="n">
        <v>31800</v>
      </c>
      <c r="E210" s="29" t="n">
        <v>16400</v>
      </c>
      <c r="F210" s="29" t="n">
        <f aca="false">D210-E210</f>
        <v>15400</v>
      </c>
    </row>
    <row r="211" customFormat="false" ht="76.5" hidden="false" customHeight="false" outlineLevel="0" collapsed="false">
      <c r="A211" s="24" t="s">
        <v>510</v>
      </c>
      <c r="B211" s="24" t="s">
        <v>211</v>
      </c>
      <c r="C211" s="24" t="s">
        <v>511</v>
      </c>
      <c r="D211" s="29" t="n">
        <v>3500</v>
      </c>
      <c r="E211" s="29" t="n">
        <v>3500</v>
      </c>
      <c r="F211" s="29" t="n">
        <f aca="false">D211-E211</f>
        <v>0</v>
      </c>
    </row>
    <row r="212" customFormat="false" ht="25.5" hidden="false" customHeight="false" outlineLevel="0" collapsed="false">
      <c r="A212" s="24" t="s">
        <v>258</v>
      </c>
      <c r="B212" s="24" t="s">
        <v>211</v>
      </c>
      <c r="C212" s="24" t="s">
        <v>512</v>
      </c>
      <c r="D212" s="29" t="n">
        <v>3500</v>
      </c>
      <c r="E212" s="29" t="n">
        <v>3500</v>
      </c>
      <c r="F212" s="29" t="n">
        <f aca="false">D212-E212</f>
        <v>0</v>
      </c>
    </row>
    <row r="213" customFormat="false" ht="12.75" hidden="false" customHeight="false" outlineLevel="0" collapsed="false">
      <c r="A213" s="24" t="s">
        <v>225</v>
      </c>
      <c r="B213" s="24" t="s">
        <v>211</v>
      </c>
      <c r="C213" s="24" t="s">
        <v>513</v>
      </c>
      <c r="D213" s="29" t="n">
        <v>3500</v>
      </c>
      <c r="E213" s="29" t="n">
        <v>3500</v>
      </c>
      <c r="F213" s="29" t="n">
        <f aca="false">D213-E213</f>
        <v>0</v>
      </c>
    </row>
    <row r="214" customFormat="false" ht="12.75" hidden="false" customHeight="false" outlineLevel="0" collapsed="false">
      <c r="A214" s="24" t="s">
        <v>261</v>
      </c>
      <c r="B214" s="24" t="s">
        <v>211</v>
      </c>
      <c r="C214" s="24" t="s">
        <v>514</v>
      </c>
      <c r="D214" s="29" t="n">
        <v>3500</v>
      </c>
      <c r="E214" s="29" t="n">
        <v>3500</v>
      </c>
      <c r="F214" s="29" t="n">
        <f aca="false">D214-E214</f>
        <v>0</v>
      </c>
    </row>
    <row r="215" customFormat="false" ht="12.75" hidden="false" customHeight="false" outlineLevel="0" collapsed="false">
      <c r="A215" s="24" t="s">
        <v>271</v>
      </c>
      <c r="B215" s="24" t="s">
        <v>211</v>
      </c>
      <c r="C215" s="24" t="s">
        <v>515</v>
      </c>
      <c r="D215" s="29" t="n">
        <v>3500</v>
      </c>
      <c r="E215" s="29" t="n">
        <v>3500</v>
      </c>
      <c r="F215" s="29" t="n">
        <f aca="false">D215-E215</f>
        <v>0</v>
      </c>
    </row>
    <row r="216" customFormat="false" ht="76.5" hidden="false" customHeight="false" outlineLevel="0" collapsed="false">
      <c r="A216" s="24" t="s">
        <v>516</v>
      </c>
      <c r="B216" s="24" t="s">
        <v>211</v>
      </c>
      <c r="C216" s="24" t="s">
        <v>517</v>
      </c>
      <c r="D216" s="29" t="n">
        <v>178000</v>
      </c>
      <c r="E216" s="29" t="n">
        <v>26698</v>
      </c>
      <c r="F216" s="29" t="n">
        <f aca="false">D216-E216</f>
        <v>151302</v>
      </c>
    </row>
    <row r="217" customFormat="false" ht="12.75" hidden="false" customHeight="true" outlineLevel="0" collapsed="false">
      <c r="A217" s="24" t="s">
        <v>258</v>
      </c>
      <c r="B217" s="24" t="s">
        <v>211</v>
      </c>
      <c r="C217" s="24" t="s">
        <v>518</v>
      </c>
      <c r="D217" s="29" t="n">
        <v>178000</v>
      </c>
      <c r="E217" s="29" t="n">
        <v>26698</v>
      </c>
      <c r="F217" s="29" t="n">
        <f aca="false">D217-E217</f>
        <v>151302</v>
      </c>
    </row>
    <row r="218" customFormat="false" ht="12.75" hidden="false" customHeight="false" outlineLevel="0" collapsed="false">
      <c r="A218" s="24" t="s">
        <v>225</v>
      </c>
      <c r="B218" s="24" t="s">
        <v>211</v>
      </c>
      <c r="C218" s="24" t="s">
        <v>519</v>
      </c>
      <c r="D218" s="29" t="n">
        <v>178000</v>
      </c>
      <c r="E218" s="29" t="n">
        <v>26698</v>
      </c>
      <c r="F218" s="29" t="n">
        <f aca="false">D218-E218</f>
        <v>151302</v>
      </c>
    </row>
    <row r="219" customFormat="false" ht="12.75" hidden="false" customHeight="false" outlineLevel="0" collapsed="false">
      <c r="A219" s="24" t="s">
        <v>261</v>
      </c>
      <c r="B219" s="24" t="s">
        <v>211</v>
      </c>
      <c r="C219" s="24" t="s">
        <v>520</v>
      </c>
      <c r="D219" s="29" t="n">
        <v>178000</v>
      </c>
      <c r="E219" s="29" t="n">
        <v>26698</v>
      </c>
      <c r="F219" s="29" t="n">
        <f aca="false">D219-E219</f>
        <v>151302</v>
      </c>
    </row>
    <row r="220" customFormat="false" ht="12.75" hidden="false" customHeight="false" outlineLevel="0" collapsed="false">
      <c r="A220" s="24" t="s">
        <v>269</v>
      </c>
      <c r="B220" s="24" t="s">
        <v>211</v>
      </c>
      <c r="C220" s="24" t="s">
        <v>521</v>
      </c>
      <c r="D220" s="29" t="n">
        <v>178000</v>
      </c>
      <c r="E220" s="29" t="n">
        <v>26698</v>
      </c>
      <c r="F220" s="29" t="n">
        <f aca="false">D220-E220</f>
        <v>151302</v>
      </c>
    </row>
    <row r="221" customFormat="false" ht="76.5" hidden="false" customHeight="false" outlineLevel="0" collapsed="false">
      <c r="A221" s="24" t="s">
        <v>522</v>
      </c>
      <c r="B221" s="24" t="s">
        <v>211</v>
      </c>
      <c r="C221" s="24" t="s">
        <v>523</v>
      </c>
      <c r="D221" s="29" t="n">
        <v>657600</v>
      </c>
      <c r="E221" s="29" t="n">
        <v>338400</v>
      </c>
      <c r="F221" s="29" t="n">
        <f aca="false">D221-E221</f>
        <v>319200</v>
      </c>
    </row>
    <row r="222" customFormat="false" ht="12.75" hidden="false" customHeight="false" outlineLevel="0" collapsed="false">
      <c r="A222" s="24" t="s">
        <v>498</v>
      </c>
      <c r="B222" s="24" t="s">
        <v>211</v>
      </c>
      <c r="C222" s="24" t="s">
        <v>524</v>
      </c>
      <c r="D222" s="29" t="n">
        <v>0</v>
      </c>
      <c r="E222" s="29" t="n">
        <v>0</v>
      </c>
      <c r="F222" s="29" t="n">
        <f aca="false">D222-E222</f>
        <v>0</v>
      </c>
    </row>
    <row r="223" customFormat="false" ht="12.75" hidden="false" customHeight="false" outlineLevel="0" collapsed="false">
      <c r="A223" s="24" t="s">
        <v>225</v>
      </c>
      <c r="B223" s="24" t="s">
        <v>211</v>
      </c>
      <c r="C223" s="24" t="s">
        <v>525</v>
      </c>
      <c r="D223" s="29" t="n">
        <v>0</v>
      </c>
      <c r="E223" s="29" t="n">
        <v>0</v>
      </c>
      <c r="F223" s="29" t="n">
        <f aca="false">D223-E223</f>
        <v>0</v>
      </c>
    </row>
    <row r="224" customFormat="false" ht="12.75" hidden="false" customHeight="false" outlineLevel="0" collapsed="false">
      <c r="A224" s="24" t="s">
        <v>501</v>
      </c>
      <c r="B224" s="24" t="s">
        <v>211</v>
      </c>
      <c r="C224" s="24" t="s">
        <v>526</v>
      </c>
      <c r="D224" s="29" t="n">
        <v>0</v>
      </c>
      <c r="E224" s="29" t="n">
        <v>0</v>
      </c>
      <c r="F224" s="29" t="n">
        <f aca="false">D224-E224</f>
        <v>0</v>
      </c>
    </row>
    <row r="225" customFormat="false" ht="25.5" hidden="false" customHeight="false" outlineLevel="0" collapsed="false">
      <c r="A225" s="24" t="s">
        <v>503</v>
      </c>
      <c r="B225" s="24" t="s">
        <v>211</v>
      </c>
      <c r="C225" s="24" t="s">
        <v>527</v>
      </c>
      <c r="D225" s="29" t="n">
        <v>0</v>
      </c>
      <c r="E225" s="29" t="n">
        <v>0</v>
      </c>
      <c r="F225" s="29" t="n">
        <f aca="false">D225-E225</f>
        <v>0</v>
      </c>
    </row>
    <row r="226" customFormat="false" ht="38.25" hidden="false" customHeight="false" outlineLevel="0" collapsed="false">
      <c r="A226" s="24" t="s">
        <v>505</v>
      </c>
      <c r="B226" s="24" t="s">
        <v>211</v>
      </c>
      <c r="C226" s="24" t="s">
        <v>528</v>
      </c>
      <c r="D226" s="29" t="n">
        <v>657600</v>
      </c>
      <c r="E226" s="29" t="n">
        <v>338400</v>
      </c>
      <c r="F226" s="29" t="n">
        <f aca="false">D226-E226</f>
        <v>319200</v>
      </c>
    </row>
    <row r="227" customFormat="false" ht="12.75" hidden="false" customHeight="false" outlineLevel="0" collapsed="false">
      <c r="A227" s="24" t="s">
        <v>225</v>
      </c>
      <c r="B227" s="24" t="s">
        <v>211</v>
      </c>
      <c r="C227" s="24" t="s">
        <v>529</v>
      </c>
      <c r="D227" s="29" t="n">
        <v>657600</v>
      </c>
      <c r="E227" s="29" t="n">
        <v>338400</v>
      </c>
      <c r="F227" s="29" t="n">
        <f aca="false">D227-E227</f>
        <v>319200</v>
      </c>
    </row>
    <row r="228" customFormat="false" ht="12.75" hidden="false" customHeight="false" outlineLevel="0" collapsed="false">
      <c r="A228" s="24" t="s">
        <v>501</v>
      </c>
      <c r="B228" s="24" t="s">
        <v>211</v>
      </c>
      <c r="C228" s="24" t="s">
        <v>530</v>
      </c>
      <c r="D228" s="29" t="n">
        <v>657600</v>
      </c>
      <c r="E228" s="29" t="n">
        <v>338400</v>
      </c>
      <c r="F228" s="29" t="n">
        <f aca="false">D228-E228</f>
        <v>319200</v>
      </c>
    </row>
    <row r="229" customFormat="false" ht="25.5" hidden="false" customHeight="false" outlineLevel="0" collapsed="false">
      <c r="A229" s="24" t="s">
        <v>503</v>
      </c>
      <c r="B229" s="24" t="s">
        <v>211</v>
      </c>
      <c r="C229" s="24" t="s">
        <v>531</v>
      </c>
      <c r="D229" s="29" t="n">
        <v>657600</v>
      </c>
      <c r="E229" s="29" t="n">
        <v>338400</v>
      </c>
      <c r="F229" s="29" t="n">
        <f aca="false">D229-E229</f>
        <v>319200</v>
      </c>
    </row>
    <row r="230" customFormat="false" ht="76.5" hidden="false" customHeight="false" outlineLevel="0" collapsed="false">
      <c r="A230" s="24" t="s">
        <v>468</v>
      </c>
      <c r="B230" s="24" t="s">
        <v>211</v>
      </c>
      <c r="C230" s="24" t="s">
        <v>532</v>
      </c>
      <c r="D230" s="29" t="n">
        <v>50000</v>
      </c>
      <c r="E230" s="29" t="n">
        <v>36000</v>
      </c>
      <c r="F230" s="29" t="n">
        <f aca="false">D230-E230</f>
        <v>14000</v>
      </c>
    </row>
    <row r="231" customFormat="false" ht="25.5" hidden="false" customHeight="false" outlineLevel="0" collapsed="false">
      <c r="A231" s="24" t="s">
        <v>279</v>
      </c>
      <c r="B231" s="24" t="s">
        <v>211</v>
      </c>
      <c r="C231" s="24" t="s">
        <v>533</v>
      </c>
      <c r="D231" s="29" t="n">
        <v>50000</v>
      </c>
      <c r="E231" s="29" t="n">
        <v>36000</v>
      </c>
      <c r="F231" s="29" t="n">
        <f aca="false">D231-E231</f>
        <v>14000</v>
      </c>
    </row>
    <row r="232" customFormat="false" ht="12.75" hidden="false" customHeight="false" outlineLevel="0" collapsed="false">
      <c r="A232" s="24" t="s">
        <v>225</v>
      </c>
      <c r="B232" s="24" t="s">
        <v>211</v>
      </c>
      <c r="C232" s="24" t="s">
        <v>534</v>
      </c>
      <c r="D232" s="29" t="n">
        <v>50000</v>
      </c>
      <c r="E232" s="29" t="n">
        <v>36000</v>
      </c>
      <c r="F232" s="29" t="n">
        <f aca="false">D232-E232</f>
        <v>14000</v>
      </c>
    </row>
    <row r="233" customFormat="false" ht="12.75" hidden="false" customHeight="false" outlineLevel="0" collapsed="false">
      <c r="A233" s="24" t="s">
        <v>282</v>
      </c>
      <c r="B233" s="24" t="s">
        <v>211</v>
      </c>
      <c r="C233" s="24" t="s">
        <v>535</v>
      </c>
      <c r="D233" s="29" t="n">
        <v>50000</v>
      </c>
      <c r="E233" s="29" t="n">
        <v>36000</v>
      </c>
      <c r="F233" s="29" t="n">
        <f aca="false">D233-E233</f>
        <v>14000</v>
      </c>
    </row>
    <row r="234" customFormat="false" ht="12.75" hidden="false" customHeight="false" outlineLevel="0" collapsed="false">
      <c r="A234" s="24" t="s">
        <v>536</v>
      </c>
      <c r="B234" s="24" t="s">
        <v>211</v>
      </c>
      <c r="C234" s="24" t="s">
        <v>537</v>
      </c>
      <c r="D234" s="29" t="n">
        <v>1280700</v>
      </c>
      <c r="E234" s="29" t="n">
        <v>892656.84</v>
      </c>
      <c r="F234" s="29" t="n">
        <f aca="false">D234-E234</f>
        <v>388043.16</v>
      </c>
    </row>
    <row r="235" customFormat="false" ht="42" hidden="false" customHeight="true" outlineLevel="0" collapsed="false">
      <c r="A235" s="24" t="s">
        <v>402</v>
      </c>
      <c r="B235" s="24" t="s">
        <v>211</v>
      </c>
      <c r="C235" s="24" t="s">
        <v>538</v>
      </c>
      <c r="D235" s="29" t="n">
        <v>58600</v>
      </c>
      <c r="E235" s="29" t="n">
        <v>38424</v>
      </c>
      <c r="F235" s="29" t="n">
        <f aca="false">D235-E235</f>
        <v>20176</v>
      </c>
    </row>
    <row r="236" customFormat="false" ht="12.75" hidden="false" customHeight="false" outlineLevel="0" collapsed="false">
      <c r="A236" s="24" t="s">
        <v>404</v>
      </c>
      <c r="B236" s="24" t="s">
        <v>211</v>
      </c>
      <c r="C236" s="24" t="s">
        <v>539</v>
      </c>
      <c r="D236" s="29" t="n">
        <v>58600</v>
      </c>
      <c r="E236" s="29" t="n">
        <v>38424</v>
      </c>
      <c r="F236" s="29" t="n">
        <f aca="false">D236-E236</f>
        <v>20176</v>
      </c>
    </row>
    <row r="237" customFormat="false" ht="76.5" hidden="false" customHeight="false" outlineLevel="0" collapsed="false">
      <c r="A237" s="24" t="s">
        <v>540</v>
      </c>
      <c r="B237" s="24" t="s">
        <v>211</v>
      </c>
      <c r="C237" s="24" t="s">
        <v>541</v>
      </c>
      <c r="D237" s="29" t="n">
        <v>3600</v>
      </c>
      <c r="E237" s="29" t="n">
        <v>0</v>
      </c>
      <c r="F237" s="29" t="n">
        <f aca="false">D237-E237</f>
        <v>3600</v>
      </c>
    </row>
    <row r="238" customFormat="false" ht="25.5" hidden="false" customHeight="false" outlineLevel="0" collapsed="false">
      <c r="A238" s="24" t="s">
        <v>258</v>
      </c>
      <c r="B238" s="24" t="s">
        <v>211</v>
      </c>
      <c r="C238" s="24" t="s">
        <v>542</v>
      </c>
      <c r="D238" s="29" t="n">
        <v>3600</v>
      </c>
      <c r="E238" s="29" t="n">
        <v>0</v>
      </c>
      <c r="F238" s="29" t="n">
        <f aca="false">D238-E238</f>
        <v>3600</v>
      </c>
    </row>
    <row r="239" customFormat="false" ht="12.75" hidden="false" customHeight="false" outlineLevel="0" collapsed="false">
      <c r="A239" s="24" t="s">
        <v>225</v>
      </c>
      <c r="B239" s="24" t="s">
        <v>211</v>
      </c>
      <c r="C239" s="24" t="s">
        <v>543</v>
      </c>
      <c r="D239" s="29" t="n">
        <v>3600</v>
      </c>
      <c r="E239" s="29" t="n">
        <v>0</v>
      </c>
      <c r="F239" s="29" t="n">
        <f aca="false">D239-E239</f>
        <v>3600</v>
      </c>
    </row>
    <row r="240" customFormat="false" ht="12.75" hidden="false" customHeight="false" outlineLevel="0" collapsed="false">
      <c r="A240" s="24" t="s">
        <v>261</v>
      </c>
      <c r="B240" s="24" t="s">
        <v>211</v>
      </c>
      <c r="C240" s="24" t="s">
        <v>544</v>
      </c>
      <c r="D240" s="29" t="n">
        <v>3600</v>
      </c>
      <c r="E240" s="29" t="n">
        <v>0</v>
      </c>
      <c r="F240" s="29" t="n">
        <f aca="false">D240-E240</f>
        <v>3600</v>
      </c>
    </row>
    <row r="241" customFormat="false" ht="12.75" hidden="false" customHeight="false" outlineLevel="0" collapsed="false">
      <c r="A241" s="24" t="s">
        <v>269</v>
      </c>
      <c r="B241" s="24" t="s">
        <v>211</v>
      </c>
      <c r="C241" s="24" t="s">
        <v>545</v>
      </c>
      <c r="D241" s="29" t="n">
        <v>3600</v>
      </c>
      <c r="E241" s="29" t="n">
        <v>0</v>
      </c>
      <c r="F241" s="29" t="n">
        <f aca="false">D241-E241</f>
        <v>3600</v>
      </c>
    </row>
    <row r="242" customFormat="false" ht="69.75" hidden="false" customHeight="true" outlineLevel="0" collapsed="false">
      <c r="A242" s="24" t="s">
        <v>406</v>
      </c>
      <c r="B242" s="24" t="s">
        <v>211</v>
      </c>
      <c r="C242" s="24" t="s">
        <v>546</v>
      </c>
      <c r="D242" s="29" t="n">
        <v>55000</v>
      </c>
      <c r="E242" s="29" t="n">
        <v>38424</v>
      </c>
      <c r="F242" s="29" t="n">
        <f aca="false">D242-E242</f>
        <v>16576</v>
      </c>
    </row>
    <row r="243" customFormat="false" ht="25.5" hidden="false" customHeight="false" outlineLevel="0" collapsed="false">
      <c r="A243" s="24" t="s">
        <v>258</v>
      </c>
      <c r="B243" s="24" t="s">
        <v>211</v>
      </c>
      <c r="C243" s="24" t="s">
        <v>547</v>
      </c>
      <c r="D243" s="29" t="n">
        <v>55000</v>
      </c>
      <c r="E243" s="29" t="n">
        <v>38424</v>
      </c>
      <c r="F243" s="29" t="n">
        <f aca="false">D243-E243</f>
        <v>16576</v>
      </c>
    </row>
    <row r="244" customFormat="false" ht="12.75" hidden="false" customHeight="false" outlineLevel="0" collapsed="false">
      <c r="A244" s="24" t="s">
        <v>225</v>
      </c>
      <c r="B244" s="24" t="s">
        <v>211</v>
      </c>
      <c r="C244" s="24" t="s">
        <v>548</v>
      </c>
      <c r="D244" s="29" t="n">
        <v>55000</v>
      </c>
      <c r="E244" s="29" t="n">
        <v>38424</v>
      </c>
      <c r="F244" s="29" t="n">
        <f aca="false">D244-E244</f>
        <v>16576</v>
      </c>
    </row>
    <row r="245" customFormat="false" ht="12.75" hidden="false" customHeight="false" outlineLevel="0" collapsed="false">
      <c r="A245" s="24" t="s">
        <v>261</v>
      </c>
      <c r="B245" s="24" t="s">
        <v>211</v>
      </c>
      <c r="C245" s="24" t="s">
        <v>549</v>
      </c>
      <c r="D245" s="29" t="n">
        <v>55000</v>
      </c>
      <c r="E245" s="29" t="n">
        <v>38424</v>
      </c>
      <c r="F245" s="29" t="n">
        <f aca="false">D245-E245</f>
        <v>16576</v>
      </c>
    </row>
    <row r="246" customFormat="false" ht="12.75" hidden="false" customHeight="false" outlineLevel="0" collapsed="false">
      <c r="A246" s="24" t="s">
        <v>271</v>
      </c>
      <c r="B246" s="24" t="s">
        <v>211</v>
      </c>
      <c r="C246" s="24" t="s">
        <v>550</v>
      </c>
      <c r="D246" s="29" t="n">
        <v>55000</v>
      </c>
      <c r="E246" s="29" t="n">
        <v>38424</v>
      </c>
      <c r="F246" s="29" t="n">
        <f aca="false">D246-E246</f>
        <v>16576</v>
      </c>
    </row>
    <row r="247" customFormat="false" ht="51" hidden="false" customHeight="false" outlineLevel="0" collapsed="false">
      <c r="A247" s="24" t="s">
        <v>453</v>
      </c>
      <c r="B247" s="24" t="s">
        <v>211</v>
      </c>
      <c r="C247" s="24" t="s">
        <v>551</v>
      </c>
      <c r="D247" s="29" t="n">
        <v>1222100</v>
      </c>
      <c r="E247" s="29" t="n">
        <v>854232.84</v>
      </c>
      <c r="F247" s="29" t="n">
        <f aca="false">D247-E247</f>
        <v>367867.16</v>
      </c>
    </row>
    <row r="248" customFormat="false" ht="12.75" hidden="false" customHeight="false" outlineLevel="0" collapsed="false">
      <c r="A248" s="24" t="s">
        <v>552</v>
      </c>
      <c r="B248" s="24" t="s">
        <v>211</v>
      </c>
      <c r="C248" s="24" t="s">
        <v>553</v>
      </c>
      <c r="D248" s="29" t="n">
        <v>1222100</v>
      </c>
      <c r="E248" s="29" t="n">
        <v>854232.84</v>
      </c>
      <c r="F248" s="29" t="n">
        <f aca="false">D248-E248</f>
        <v>367867.16</v>
      </c>
    </row>
    <row r="249" customFormat="false" ht="76.5" hidden="false" customHeight="false" outlineLevel="0" collapsed="false">
      <c r="A249" s="24" t="s">
        <v>554</v>
      </c>
      <c r="B249" s="24" t="s">
        <v>211</v>
      </c>
      <c r="C249" s="24" t="s">
        <v>555</v>
      </c>
      <c r="D249" s="29" t="n">
        <v>776700</v>
      </c>
      <c r="E249" s="29" t="n">
        <v>569571.85</v>
      </c>
      <c r="F249" s="29" t="n">
        <f aca="false">D249-E249</f>
        <v>207128.15</v>
      </c>
    </row>
    <row r="250" customFormat="false" ht="25.5" hidden="false" customHeight="false" outlineLevel="0" collapsed="false">
      <c r="A250" s="24" t="s">
        <v>258</v>
      </c>
      <c r="B250" s="24" t="s">
        <v>211</v>
      </c>
      <c r="C250" s="24" t="s">
        <v>556</v>
      </c>
      <c r="D250" s="29" t="n">
        <v>776700</v>
      </c>
      <c r="E250" s="29" t="n">
        <v>569571.85</v>
      </c>
      <c r="F250" s="29" t="n">
        <f aca="false">D250-E250</f>
        <v>207128.15</v>
      </c>
    </row>
    <row r="251" customFormat="false" ht="12.75" hidden="false" customHeight="false" outlineLevel="0" collapsed="false">
      <c r="A251" s="24" t="s">
        <v>225</v>
      </c>
      <c r="B251" s="24" t="s">
        <v>211</v>
      </c>
      <c r="C251" s="24" t="s">
        <v>557</v>
      </c>
      <c r="D251" s="29" t="n">
        <v>776700</v>
      </c>
      <c r="E251" s="29" t="n">
        <v>569571.85</v>
      </c>
      <c r="F251" s="29" t="n">
        <f aca="false">D251-E251</f>
        <v>207128.15</v>
      </c>
    </row>
    <row r="252" customFormat="false" ht="12.75" hidden="false" customHeight="false" outlineLevel="0" collapsed="false">
      <c r="A252" s="24" t="s">
        <v>261</v>
      </c>
      <c r="B252" s="24" t="n">
        <v>200</v>
      </c>
      <c r="C252" s="24" t="s">
        <v>558</v>
      </c>
      <c r="D252" s="29" t="n">
        <v>776700</v>
      </c>
      <c r="E252" s="29" t="n">
        <v>569571.85</v>
      </c>
      <c r="F252" s="29" t="n">
        <f aca="false">D252-E252</f>
        <v>207128.15</v>
      </c>
    </row>
    <row r="253" customFormat="false" ht="12.75" hidden="false" customHeight="false" outlineLevel="0" collapsed="false">
      <c r="A253" s="24" t="s">
        <v>267</v>
      </c>
      <c r="B253" s="24" t="n">
        <v>200</v>
      </c>
      <c r="C253" s="24" t="s">
        <v>559</v>
      </c>
      <c r="D253" s="29" t="n">
        <v>667700</v>
      </c>
      <c r="E253" s="29" t="n">
        <v>460571.85</v>
      </c>
      <c r="F253" s="29" t="n">
        <f aca="false">D253-E253</f>
        <v>207128.15</v>
      </c>
    </row>
    <row r="254" customFormat="false" ht="12.75" hidden="false" customHeight="false" outlineLevel="0" collapsed="false">
      <c r="A254" s="24" t="s">
        <v>269</v>
      </c>
      <c r="B254" s="24" t="n">
        <v>200</v>
      </c>
      <c r="C254" s="24" t="s">
        <v>560</v>
      </c>
      <c r="D254" s="29" t="n">
        <v>109000</v>
      </c>
      <c r="E254" s="29" t="n">
        <v>109000</v>
      </c>
      <c r="F254" s="29" t="n">
        <f aca="false">D254-E254</f>
        <v>0</v>
      </c>
    </row>
    <row r="255" customFormat="false" ht="76.5" hidden="false" customHeight="false" outlineLevel="0" collapsed="false">
      <c r="A255" s="24" t="s">
        <v>561</v>
      </c>
      <c r="B255" s="24" t="n">
        <v>200</v>
      </c>
      <c r="C255" s="24" t="s">
        <v>562</v>
      </c>
      <c r="D255" s="29" t="n">
        <v>41200</v>
      </c>
      <c r="E255" s="29" t="n">
        <v>41084.21</v>
      </c>
      <c r="F255" s="29" t="n">
        <f aca="false">D255-E255</f>
        <v>115.790000000001</v>
      </c>
    </row>
    <row r="256" customFormat="false" ht="25.5" hidden="false" customHeight="false" outlineLevel="0" collapsed="false">
      <c r="A256" s="24" t="s">
        <v>258</v>
      </c>
      <c r="B256" s="24" t="n">
        <v>200</v>
      </c>
      <c r="C256" s="24" t="s">
        <v>563</v>
      </c>
      <c r="D256" s="29" t="n">
        <v>41200</v>
      </c>
      <c r="E256" s="29" t="n">
        <v>41084.21</v>
      </c>
      <c r="F256" s="29" t="n">
        <f aca="false">D256-E256</f>
        <v>115.790000000001</v>
      </c>
    </row>
    <row r="257" customFormat="false" ht="12.75" hidden="false" customHeight="false" outlineLevel="0" collapsed="false">
      <c r="A257" s="24" t="s">
        <v>225</v>
      </c>
      <c r="B257" s="24" t="n">
        <v>200</v>
      </c>
      <c r="C257" s="24" t="s">
        <v>564</v>
      </c>
      <c r="D257" s="29" t="n">
        <v>41200</v>
      </c>
      <c r="E257" s="29" t="n">
        <v>41084.21</v>
      </c>
      <c r="F257" s="29" t="n">
        <f aca="false">D257-E257</f>
        <v>115.790000000001</v>
      </c>
    </row>
    <row r="258" customFormat="false" ht="12.75" hidden="false" customHeight="false" outlineLevel="0" collapsed="false">
      <c r="A258" s="24" t="s">
        <v>261</v>
      </c>
      <c r="B258" s="24" t="n">
        <v>200</v>
      </c>
      <c r="C258" s="24" t="s">
        <v>565</v>
      </c>
      <c r="D258" s="29" t="n">
        <v>41200</v>
      </c>
      <c r="E258" s="29" t="n">
        <v>41084.21</v>
      </c>
      <c r="F258" s="29" t="n">
        <f aca="false">D258-E258</f>
        <v>115.790000000001</v>
      </c>
    </row>
    <row r="259" customFormat="false" ht="12.75" hidden="false" customHeight="false" outlineLevel="0" collapsed="false">
      <c r="A259" s="24" t="s">
        <v>269</v>
      </c>
      <c r="B259" s="24" t="n">
        <v>200</v>
      </c>
      <c r="C259" s="24" t="s">
        <v>566</v>
      </c>
      <c r="D259" s="29" t="n">
        <v>28400</v>
      </c>
      <c r="E259" s="29" t="n">
        <v>28364.21</v>
      </c>
      <c r="F259" s="29" t="n">
        <f aca="false">D259-E259</f>
        <v>35.7900000000009</v>
      </c>
    </row>
    <row r="260" customFormat="false" ht="12.75" hidden="false" customHeight="false" outlineLevel="0" collapsed="false">
      <c r="A260" s="24" t="s">
        <v>271</v>
      </c>
      <c r="B260" s="24" t="n">
        <v>200</v>
      </c>
      <c r="C260" s="24" t="s">
        <v>567</v>
      </c>
      <c r="D260" s="29" t="n">
        <v>12800</v>
      </c>
      <c r="E260" s="29" t="n">
        <v>12720</v>
      </c>
      <c r="F260" s="29" t="n">
        <f aca="false">D260-E260</f>
        <v>80</v>
      </c>
    </row>
    <row r="261" customFormat="false" ht="76.5" hidden="false" customHeight="false" outlineLevel="0" collapsed="false">
      <c r="A261" s="24" t="s">
        <v>568</v>
      </c>
      <c r="B261" s="24" t="n">
        <v>200</v>
      </c>
      <c r="C261" s="24" t="s">
        <v>569</v>
      </c>
      <c r="D261" s="29" t="n">
        <v>396200</v>
      </c>
      <c r="E261" s="29" t="n">
        <v>238076.78</v>
      </c>
      <c r="F261" s="29" t="n">
        <f aca="false">D261-E261</f>
        <v>158123.22</v>
      </c>
    </row>
    <row r="262" customFormat="false" ht="25.5" hidden="false" customHeight="false" outlineLevel="0" collapsed="false">
      <c r="A262" s="24" t="s">
        <v>258</v>
      </c>
      <c r="B262" s="24" t="n">
        <v>200</v>
      </c>
      <c r="C262" s="24" t="s">
        <v>570</v>
      </c>
      <c r="D262" s="29" t="n">
        <v>396200</v>
      </c>
      <c r="E262" s="29" t="n">
        <v>238076.78</v>
      </c>
      <c r="F262" s="29" t="n">
        <f aca="false">D262-E262</f>
        <v>158123.22</v>
      </c>
    </row>
    <row r="263" customFormat="false" ht="12.75" hidden="false" customHeight="false" outlineLevel="0" collapsed="false">
      <c r="A263" s="24" t="s">
        <v>225</v>
      </c>
      <c r="B263" s="24" t="n">
        <v>200</v>
      </c>
      <c r="C263" s="24" t="s">
        <v>571</v>
      </c>
      <c r="D263" s="29" t="n">
        <v>265000</v>
      </c>
      <c r="E263" s="29" t="n">
        <v>107114.78</v>
      </c>
      <c r="F263" s="29" t="n">
        <f aca="false">D263-E263</f>
        <v>157885.22</v>
      </c>
    </row>
    <row r="264" customFormat="false" ht="12.75" hidden="false" customHeight="false" outlineLevel="0" collapsed="false">
      <c r="A264" s="24" t="s">
        <v>261</v>
      </c>
      <c r="B264" s="24" t="n">
        <v>200</v>
      </c>
      <c r="C264" s="24" t="s">
        <v>572</v>
      </c>
      <c r="D264" s="29" t="n">
        <v>265000</v>
      </c>
      <c r="E264" s="29" t="n">
        <v>107114.78</v>
      </c>
      <c r="F264" s="29" t="n">
        <f aca="false">D264-E264</f>
        <v>157885.22</v>
      </c>
    </row>
    <row r="265" customFormat="false" ht="12.75" hidden="false" customHeight="false" outlineLevel="0" collapsed="false">
      <c r="A265" s="24" t="s">
        <v>269</v>
      </c>
      <c r="B265" s="24" t="n">
        <v>200</v>
      </c>
      <c r="C265" s="24" t="s">
        <v>573</v>
      </c>
      <c r="D265" s="29" t="n">
        <v>35600</v>
      </c>
      <c r="E265" s="29" t="n">
        <v>35509.63</v>
      </c>
      <c r="F265" s="29" t="n">
        <f aca="false">D265-E265</f>
        <v>90.3700000000026</v>
      </c>
    </row>
    <row r="266" customFormat="false" ht="12.75" hidden="false" customHeight="false" outlineLevel="0" collapsed="false">
      <c r="A266" s="24" t="s">
        <v>271</v>
      </c>
      <c r="B266" s="24" t="n">
        <v>200</v>
      </c>
      <c r="C266" s="24" t="s">
        <v>574</v>
      </c>
      <c r="D266" s="29" t="n">
        <v>229400</v>
      </c>
      <c r="E266" s="29" t="n">
        <v>71605.15</v>
      </c>
      <c r="F266" s="29" t="n">
        <f aca="false">D266-E266</f>
        <v>157794.85</v>
      </c>
    </row>
    <row r="267" customFormat="false" ht="12.75" hidden="false" customHeight="false" outlineLevel="0" collapsed="false">
      <c r="A267" s="24" t="s">
        <v>273</v>
      </c>
      <c r="B267" s="24" t="n">
        <v>200</v>
      </c>
      <c r="C267" s="24" t="s">
        <v>575</v>
      </c>
      <c r="D267" s="29" t="n">
        <v>131200</v>
      </c>
      <c r="E267" s="29" t="n">
        <v>130962</v>
      </c>
      <c r="F267" s="29" t="n">
        <f aca="false">D267-E267</f>
        <v>238</v>
      </c>
    </row>
    <row r="268" customFormat="false" ht="12.75" hidden="false" customHeight="false" outlineLevel="0" collapsed="false">
      <c r="A268" s="24" t="s">
        <v>576</v>
      </c>
      <c r="B268" s="24" t="n">
        <v>200</v>
      </c>
      <c r="C268" s="24" t="s">
        <v>577</v>
      </c>
      <c r="D268" s="29" t="n">
        <v>121200</v>
      </c>
      <c r="E268" s="29" t="n">
        <v>121200</v>
      </c>
      <c r="F268" s="29" t="n">
        <f aca="false">D268-E268</f>
        <v>0</v>
      </c>
    </row>
    <row r="269" customFormat="false" ht="12.75" hidden="false" customHeight="false" outlineLevel="0" collapsed="false">
      <c r="A269" s="24" t="s">
        <v>275</v>
      </c>
      <c r="B269" s="24" t="n">
        <v>200</v>
      </c>
      <c r="C269" s="24" t="s">
        <v>578</v>
      </c>
      <c r="D269" s="29" t="n">
        <v>10000</v>
      </c>
      <c r="E269" s="29" t="n">
        <v>9762</v>
      </c>
      <c r="F269" s="29" t="n">
        <f aca="false">D269-E269</f>
        <v>238</v>
      </c>
    </row>
    <row r="270" customFormat="false" ht="76.5" hidden="false" customHeight="false" outlineLevel="0" collapsed="false">
      <c r="A270" s="24" t="s">
        <v>579</v>
      </c>
      <c r="B270" s="24" t="n">
        <v>200</v>
      </c>
      <c r="C270" s="24" t="s">
        <v>580</v>
      </c>
      <c r="D270" s="29" t="n">
        <v>8000</v>
      </c>
      <c r="E270" s="29" t="n">
        <v>5500</v>
      </c>
      <c r="F270" s="29" t="n">
        <f aca="false">D270-E270</f>
        <v>2500</v>
      </c>
    </row>
    <row r="271" customFormat="false" ht="25.5" hidden="false" customHeight="false" outlineLevel="0" collapsed="false">
      <c r="A271" s="24" t="s">
        <v>279</v>
      </c>
      <c r="B271" s="24" t="n">
        <v>200</v>
      </c>
      <c r="C271" s="24" t="s">
        <v>581</v>
      </c>
      <c r="D271" s="29" t="n">
        <v>8000</v>
      </c>
      <c r="E271" s="29" t="n">
        <v>5500</v>
      </c>
      <c r="F271" s="29" t="n">
        <f aca="false">D271-E271</f>
        <v>2500</v>
      </c>
    </row>
    <row r="272" customFormat="false" ht="12.75" hidden="false" customHeight="false" outlineLevel="0" collapsed="false">
      <c r="A272" s="24" t="s">
        <v>225</v>
      </c>
      <c r="B272" s="24" t="n">
        <v>200</v>
      </c>
      <c r="C272" s="24" t="s">
        <v>582</v>
      </c>
      <c r="D272" s="29" t="n">
        <v>8000</v>
      </c>
      <c r="E272" s="29" t="n">
        <v>5500</v>
      </c>
      <c r="F272" s="29" t="n">
        <f aca="false">D272-E272</f>
        <v>2500</v>
      </c>
    </row>
    <row r="273" customFormat="false" ht="12.75" hidden="false" customHeight="false" outlineLevel="0" collapsed="false">
      <c r="A273" s="24" t="s">
        <v>282</v>
      </c>
      <c r="B273" s="24" t="n">
        <v>200</v>
      </c>
      <c r="C273" s="24" t="s">
        <v>583</v>
      </c>
      <c r="D273" s="29" t="n">
        <v>8000</v>
      </c>
      <c r="E273" s="29" t="n">
        <v>5500</v>
      </c>
      <c r="F273" s="29" t="n">
        <f aca="false">D273-E273</f>
        <v>2500</v>
      </c>
    </row>
    <row r="274" customFormat="false" ht="12.75" hidden="false" customHeight="false" outlineLevel="0" collapsed="false">
      <c r="A274" s="24" t="s">
        <v>584</v>
      </c>
      <c r="B274" s="24" t="n">
        <v>200</v>
      </c>
      <c r="C274" s="24" t="s">
        <v>585</v>
      </c>
      <c r="D274" s="29" t="n">
        <v>20000</v>
      </c>
      <c r="E274" s="29" t="n">
        <v>0</v>
      </c>
      <c r="F274" s="29" t="n">
        <f aca="false">D274-E274</f>
        <v>20000</v>
      </c>
    </row>
    <row r="275" customFormat="false" ht="25.5" hidden="false" customHeight="false" outlineLevel="0" collapsed="false">
      <c r="A275" s="24" t="s">
        <v>586</v>
      </c>
      <c r="B275" s="24" t="n">
        <v>200</v>
      </c>
      <c r="C275" s="24" t="s">
        <v>587</v>
      </c>
      <c r="D275" s="29" t="n">
        <v>20000</v>
      </c>
      <c r="E275" s="29" t="n">
        <v>0</v>
      </c>
      <c r="F275" s="29" t="n">
        <f aca="false">D275-E275</f>
        <v>20000</v>
      </c>
    </row>
    <row r="276" customFormat="false" ht="38.25" hidden="false" customHeight="false" outlineLevel="0" collapsed="false">
      <c r="A276" s="24" t="s">
        <v>302</v>
      </c>
      <c r="B276" s="24" t="n">
        <v>200</v>
      </c>
      <c r="C276" s="24" t="s">
        <v>588</v>
      </c>
      <c r="D276" s="29" t="n">
        <v>20000</v>
      </c>
      <c r="E276" s="29" t="n">
        <v>0</v>
      </c>
      <c r="F276" s="29" t="n">
        <f aca="false">D276-E276</f>
        <v>20000</v>
      </c>
    </row>
    <row r="277" customFormat="false" ht="12.75" hidden="false" customHeight="false" outlineLevel="0" collapsed="false">
      <c r="A277" s="24" t="s">
        <v>304</v>
      </c>
      <c r="B277" s="24" t="n">
        <v>200</v>
      </c>
      <c r="C277" s="24" t="s">
        <v>589</v>
      </c>
      <c r="D277" s="29" t="n">
        <v>20000</v>
      </c>
      <c r="E277" s="29" t="n">
        <v>0</v>
      </c>
      <c r="F277" s="29" t="n">
        <f aca="false">D277-E277</f>
        <v>20000</v>
      </c>
    </row>
    <row r="278" customFormat="false" ht="76.5" hidden="false" customHeight="false" outlineLevel="0" collapsed="false">
      <c r="A278" s="24" t="s">
        <v>590</v>
      </c>
      <c r="B278" s="24" t="n">
        <v>200</v>
      </c>
      <c r="C278" s="24" t="s">
        <v>591</v>
      </c>
      <c r="D278" s="29" t="n">
        <v>20000</v>
      </c>
      <c r="E278" s="29" t="n">
        <v>0</v>
      </c>
      <c r="F278" s="29" t="n">
        <f aca="false">D278-E278</f>
        <v>20000</v>
      </c>
    </row>
    <row r="279" customFormat="false" ht="25.5" hidden="false" customHeight="false" outlineLevel="0" collapsed="false">
      <c r="A279" s="24" t="s">
        <v>258</v>
      </c>
      <c r="B279" s="24" t="n">
        <v>200</v>
      </c>
      <c r="C279" s="24" t="s">
        <v>592</v>
      </c>
      <c r="D279" s="29" t="n">
        <v>20000</v>
      </c>
      <c r="E279" s="29" t="n">
        <v>0</v>
      </c>
      <c r="F279" s="29" t="n">
        <f aca="false">D279-E279</f>
        <v>20000</v>
      </c>
    </row>
    <row r="280" customFormat="false" ht="12.75" hidden="false" customHeight="false" outlineLevel="0" collapsed="false">
      <c r="A280" s="24" t="s">
        <v>225</v>
      </c>
      <c r="B280" s="24" t="n">
        <v>200</v>
      </c>
      <c r="C280" s="24" t="s">
        <v>593</v>
      </c>
      <c r="D280" s="29" t="n">
        <v>20000</v>
      </c>
      <c r="E280" s="29" t="n">
        <v>0</v>
      </c>
      <c r="F280" s="29" t="n">
        <f aca="false">D280-E280</f>
        <v>20000</v>
      </c>
    </row>
    <row r="281" customFormat="false" ht="12.75" hidden="false" customHeight="false" outlineLevel="0" collapsed="false">
      <c r="A281" s="24" t="s">
        <v>261</v>
      </c>
      <c r="B281" s="24" t="n">
        <v>200</v>
      </c>
      <c r="C281" s="24" t="s">
        <v>594</v>
      </c>
      <c r="D281" s="29" t="n">
        <v>20000</v>
      </c>
      <c r="E281" s="29" t="n">
        <v>0</v>
      </c>
      <c r="F281" s="29" t="n">
        <f aca="false">D281-E281</f>
        <v>20000</v>
      </c>
    </row>
    <row r="282" customFormat="false" ht="12.75" hidden="false" customHeight="false" outlineLevel="0" collapsed="false">
      <c r="A282" s="24" t="s">
        <v>271</v>
      </c>
      <c r="B282" s="24" t="n">
        <v>200</v>
      </c>
      <c r="C282" s="24" t="s">
        <v>595</v>
      </c>
      <c r="D282" s="29" t="n">
        <v>20000</v>
      </c>
      <c r="E282" s="29" t="n">
        <v>0</v>
      </c>
      <c r="F282" s="29" t="n">
        <f aca="false">D282-E282</f>
        <v>20000</v>
      </c>
    </row>
    <row r="283" customFormat="false" ht="12.75" hidden="false" customHeight="false" outlineLevel="0" collapsed="false">
      <c r="A283" s="24" t="s">
        <v>596</v>
      </c>
      <c r="B283" s="24" t="n">
        <v>200</v>
      </c>
      <c r="C283" s="24" t="s">
        <v>597</v>
      </c>
      <c r="D283" s="29" t="n">
        <v>3732700</v>
      </c>
      <c r="E283" s="29" t="n">
        <v>1900100.41</v>
      </c>
      <c r="F283" s="29" t="n">
        <f aca="false">D283-E283</f>
        <v>1832599.59</v>
      </c>
    </row>
    <row r="284" customFormat="false" ht="12.75" hidden="false" customHeight="false" outlineLevel="0" collapsed="false">
      <c r="A284" s="24" t="s">
        <v>598</v>
      </c>
      <c r="B284" s="24" t="n">
        <v>200</v>
      </c>
      <c r="C284" s="24" t="s">
        <v>599</v>
      </c>
      <c r="D284" s="29" t="n">
        <v>3732700</v>
      </c>
      <c r="E284" s="29" t="n">
        <v>1900100.41</v>
      </c>
      <c r="F284" s="29" t="n">
        <f aca="false">D284-E284</f>
        <v>1832599.59</v>
      </c>
    </row>
    <row r="285" customFormat="false" ht="38.25" hidden="false" customHeight="false" outlineLevel="0" collapsed="false">
      <c r="A285" s="24" t="s">
        <v>600</v>
      </c>
      <c r="B285" s="24" t="n">
        <v>200</v>
      </c>
      <c r="C285" s="24" t="s">
        <v>601</v>
      </c>
      <c r="D285" s="29" t="n">
        <v>3732700</v>
      </c>
      <c r="E285" s="29" t="n">
        <v>1900100.41</v>
      </c>
      <c r="F285" s="29" t="n">
        <f aca="false">D285-E285</f>
        <v>1832599.59</v>
      </c>
    </row>
    <row r="286" customFormat="false" ht="25.5" hidden="false" customHeight="false" outlineLevel="0" collapsed="false">
      <c r="A286" s="24" t="s">
        <v>602</v>
      </c>
      <c r="B286" s="24" t="n">
        <v>200</v>
      </c>
      <c r="C286" s="24" t="s">
        <v>603</v>
      </c>
      <c r="D286" s="29" t="n">
        <v>3127200</v>
      </c>
      <c r="E286" s="29" t="n">
        <v>1618251.97</v>
      </c>
      <c r="F286" s="29" t="n">
        <f aca="false">D286-E286</f>
        <v>1508948.03</v>
      </c>
    </row>
    <row r="287" customFormat="false" ht="76.5" hidden="false" customHeight="false" outlineLevel="0" collapsed="false">
      <c r="A287" s="24" t="s">
        <v>604</v>
      </c>
      <c r="B287" s="24" t="n">
        <v>200</v>
      </c>
      <c r="C287" s="24" t="s">
        <v>605</v>
      </c>
      <c r="D287" s="29" t="n">
        <v>3045200</v>
      </c>
      <c r="E287" s="29" t="n">
        <v>1586251.97</v>
      </c>
      <c r="F287" s="29" t="n">
        <f aca="false">D287-E287</f>
        <v>1458948.03</v>
      </c>
    </row>
    <row r="288" customFormat="false" ht="25.5" hidden="false" customHeight="false" outlineLevel="0" collapsed="false">
      <c r="A288" s="24" t="s">
        <v>606</v>
      </c>
      <c r="B288" s="24" t="n">
        <v>200</v>
      </c>
      <c r="C288" s="24" t="s">
        <v>607</v>
      </c>
      <c r="D288" s="29" t="n">
        <v>2326800</v>
      </c>
      <c r="E288" s="29" t="n">
        <v>1222875.63</v>
      </c>
      <c r="F288" s="29" t="n">
        <f aca="false">D288-E288</f>
        <v>1103924.37</v>
      </c>
    </row>
    <row r="289" customFormat="false" ht="12.75" hidden="false" customHeight="false" outlineLevel="0" collapsed="false">
      <c r="A289" s="24" t="s">
        <v>225</v>
      </c>
      <c r="B289" s="24" t="n">
        <v>200</v>
      </c>
      <c r="C289" s="24" t="s">
        <v>608</v>
      </c>
      <c r="D289" s="29" t="n">
        <v>2326800</v>
      </c>
      <c r="E289" s="29" t="n">
        <v>1222875.63</v>
      </c>
      <c r="F289" s="29" t="n">
        <f aca="false">D289-E289</f>
        <v>1103924.37</v>
      </c>
    </row>
    <row r="290" customFormat="false" ht="17.25" hidden="false" customHeight="true" outlineLevel="0" collapsed="false">
      <c r="A290" s="24" t="s">
        <v>227</v>
      </c>
      <c r="B290" s="24" t="n">
        <v>200</v>
      </c>
      <c r="C290" s="24" t="s">
        <v>609</v>
      </c>
      <c r="D290" s="29" t="n">
        <v>2326800</v>
      </c>
      <c r="E290" s="29" t="n">
        <v>1222875.63</v>
      </c>
      <c r="F290" s="29" t="n">
        <f aca="false">D290-E290</f>
        <v>1103924.37</v>
      </c>
    </row>
    <row r="291" customFormat="false" ht="12.75" hidden="false" customHeight="false" outlineLevel="0" collapsed="false">
      <c r="A291" s="24" t="s">
        <v>229</v>
      </c>
      <c r="B291" s="24" t="n">
        <v>200</v>
      </c>
      <c r="C291" s="24" t="s">
        <v>610</v>
      </c>
      <c r="D291" s="29" t="n">
        <v>1787100</v>
      </c>
      <c r="E291" s="29" t="n">
        <v>961705.73</v>
      </c>
      <c r="F291" s="29" t="n">
        <f aca="false">D291-E291</f>
        <v>825394.27</v>
      </c>
    </row>
    <row r="292" customFormat="false" ht="12.75" hidden="false" customHeight="false" outlineLevel="0" collapsed="false">
      <c r="A292" s="24" t="s">
        <v>231</v>
      </c>
      <c r="B292" s="24" t="n">
        <v>200</v>
      </c>
      <c r="C292" s="24" t="s">
        <v>611</v>
      </c>
      <c r="D292" s="29" t="n">
        <v>539700</v>
      </c>
      <c r="E292" s="29" t="n">
        <v>261169.9</v>
      </c>
      <c r="F292" s="29" t="n">
        <f aca="false">D292-E292</f>
        <v>278530.1</v>
      </c>
    </row>
    <row r="293" customFormat="false" ht="25.5" hidden="false" customHeight="false" outlineLevel="0" collapsed="false">
      <c r="A293" s="24" t="s">
        <v>612</v>
      </c>
      <c r="B293" s="24" t="n">
        <v>200</v>
      </c>
      <c r="C293" s="24" t="s">
        <v>613</v>
      </c>
      <c r="D293" s="29" t="n">
        <v>600</v>
      </c>
      <c r="E293" s="29" t="n">
        <v>300</v>
      </c>
      <c r="F293" s="29" t="n">
        <f aca="false">D293-E293</f>
        <v>300</v>
      </c>
    </row>
    <row r="294" customFormat="false" ht="12.75" hidden="false" customHeight="false" outlineLevel="0" collapsed="false">
      <c r="A294" s="24" t="s">
        <v>225</v>
      </c>
      <c r="B294" s="24" t="n">
        <v>200</v>
      </c>
      <c r="C294" s="24" t="s">
        <v>614</v>
      </c>
      <c r="D294" s="29" t="n">
        <v>600</v>
      </c>
      <c r="E294" s="29" t="n">
        <v>300</v>
      </c>
      <c r="F294" s="29" t="n">
        <f aca="false">D294-E294</f>
        <v>300</v>
      </c>
    </row>
    <row r="295" customFormat="false" ht="18.75" hidden="false" customHeight="true" outlineLevel="0" collapsed="false">
      <c r="A295" s="24" t="s">
        <v>227</v>
      </c>
      <c r="B295" s="24" t="n">
        <v>200</v>
      </c>
      <c r="C295" s="24" t="s">
        <v>615</v>
      </c>
      <c r="D295" s="29" t="n">
        <v>600</v>
      </c>
      <c r="E295" s="29" t="n">
        <v>300</v>
      </c>
      <c r="F295" s="29" t="n">
        <f aca="false">D295-E295</f>
        <v>300</v>
      </c>
    </row>
    <row r="296" customFormat="false" ht="12.75" hidden="false" customHeight="false" outlineLevel="0" collapsed="false">
      <c r="A296" s="24" t="s">
        <v>237</v>
      </c>
      <c r="B296" s="24" t="n">
        <v>200</v>
      </c>
      <c r="C296" s="24" t="s">
        <v>616</v>
      </c>
      <c r="D296" s="29" t="n">
        <v>600</v>
      </c>
      <c r="E296" s="29" t="n">
        <v>300</v>
      </c>
      <c r="F296" s="29" t="n">
        <f aca="false">D296-E296</f>
        <v>300</v>
      </c>
    </row>
    <row r="297" customFormat="false" ht="25.5" hidden="false" customHeight="false" outlineLevel="0" collapsed="false">
      <c r="A297" s="24" t="s">
        <v>258</v>
      </c>
      <c r="B297" s="24" t="n">
        <v>200</v>
      </c>
      <c r="C297" s="24" t="s">
        <v>617</v>
      </c>
      <c r="D297" s="29" t="n">
        <v>641600</v>
      </c>
      <c r="E297" s="29" t="n">
        <v>293131.82</v>
      </c>
      <c r="F297" s="29" t="n">
        <f aca="false">D297-E297</f>
        <v>348468.18</v>
      </c>
    </row>
    <row r="298" customFormat="false" ht="12.75" hidden="false" customHeight="false" outlineLevel="0" collapsed="false">
      <c r="A298" s="24" t="s">
        <v>225</v>
      </c>
      <c r="B298" s="24" t="n">
        <v>200</v>
      </c>
      <c r="C298" s="24" t="s">
        <v>618</v>
      </c>
      <c r="D298" s="29" t="n">
        <v>231100</v>
      </c>
      <c r="E298" s="29" t="n">
        <v>153196.82</v>
      </c>
      <c r="F298" s="29" t="n">
        <f aca="false">D298-E298</f>
        <v>77903.18</v>
      </c>
    </row>
    <row r="299" customFormat="false" ht="12.75" hidden="false" customHeight="false" outlineLevel="0" collapsed="false">
      <c r="A299" s="24" t="s">
        <v>261</v>
      </c>
      <c r="B299" s="24" t="n">
        <v>200</v>
      </c>
      <c r="C299" s="24" t="s">
        <v>619</v>
      </c>
      <c r="D299" s="29" t="n">
        <v>231100</v>
      </c>
      <c r="E299" s="29" t="n">
        <v>153196.82</v>
      </c>
      <c r="F299" s="29" t="n">
        <f aca="false">D299-E299</f>
        <v>77903.18</v>
      </c>
    </row>
    <row r="300" customFormat="false" ht="12.75" hidden="false" customHeight="false" outlineLevel="0" collapsed="false">
      <c r="A300" s="24" t="s">
        <v>263</v>
      </c>
      <c r="B300" s="24" t="n">
        <v>200</v>
      </c>
      <c r="C300" s="24" t="s">
        <v>620</v>
      </c>
      <c r="D300" s="29" t="n">
        <v>38000</v>
      </c>
      <c r="E300" s="29" t="n">
        <v>22221.76</v>
      </c>
      <c r="F300" s="29" t="n">
        <f aca="false">D300-E300</f>
        <v>15778.24</v>
      </c>
    </row>
    <row r="301" customFormat="false" ht="12.75" hidden="false" customHeight="false" outlineLevel="0" collapsed="false">
      <c r="A301" s="24" t="s">
        <v>267</v>
      </c>
      <c r="B301" s="24" t="n">
        <v>200</v>
      </c>
      <c r="C301" s="24" t="s">
        <v>621</v>
      </c>
      <c r="D301" s="29" t="n">
        <v>89700</v>
      </c>
      <c r="E301" s="29" t="n">
        <v>72921.78</v>
      </c>
      <c r="F301" s="29" t="n">
        <f aca="false">D301-E301</f>
        <v>16778.22</v>
      </c>
    </row>
    <row r="302" customFormat="false" ht="12.75" hidden="false" customHeight="false" outlineLevel="0" collapsed="false">
      <c r="A302" s="24" t="s">
        <v>269</v>
      </c>
      <c r="B302" s="24" t="n">
        <v>200</v>
      </c>
      <c r="C302" s="24" t="s">
        <v>622</v>
      </c>
      <c r="D302" s="29" t="n">
        <v>74000</v>
      </c>
      <c r="E302" s="29" t="n">
        <v>42603.28</v>
      </c>
      <c r="F302" s="29" t="n">
        <f aca="false">D302-E302</f>
        <v>31396.72</v>
      </c>
    </row>
    <row r="303" customFormat="false" ht="12.75" hidden="false" customHeight="false" outlineLevel="0" collapsed="false">
      <c r="A303" s="24" t="s">
        <v>271</v>
      </c>
      <c r="B303" s="24" t="n">
        <v>200</v>
      </c>
      <c r="C303" s="24" t="s">
        <v>623</v>
      </c>
      <c r="D303" s="29" t="n">
        <v>29400</v>
      </c>
      <c r="E303" s="29" t="n">
        <v>15450</v>
      </c>
      <c r="F303" s="29" t="n">
        <f aca="false">D303-E303</f>
        <v>13950</v>
      </c>
    </row>
    <row r="304" customFormat="false" ht="12.75" hidden="false" customHeight="false" outlineLevel="0" collapsed="false">
      <c r="A304" s="24" t="s">
        <v>273</v>
      </c>
      <c r="B304" s="24" t="n">
        <v>200</v>
      </c>
      <c r="C304" s="24" t="s">
        <v>624</v>
      </c>
      <c r="D304" s="29" t="n">
        <v>410500</v>
      </c>
      <c r="E304" s="29" t="n">
        <v>139935</v>
      </c>
      <c r="F304" s="29" t="n">
        <f aca="false">D304-E304</f>
        <v>270565</v>
      </c>
    </row>
    <row r="305" customFormat="false" ht="12.75" hidden="false" customHeight="false" outlineLevel="0" collapsed="false">
      <c r="A305" s="24" t="s">
        <v>275</v>
      </c>
      <c r="B305" s="24" t="n">
        <v>200</v>
      </c>
      <c r="C305" s="24" t="s">
        <v>625</v>
      </c>
      <c r="D305" s="29" t="n">
        <v>410500</v>
      </c>
      <c r="E305" s="29" t="n">
        <v>139935</v>
      </c>
      <c r="F305" s="29" t="n">
        <f aca="false">D305-E305</f>
        <v>270565</v>
      </c>
    </row>
    <row r="306" customFormat="false" ht="25.5" hidden="false" customHeight="false" outlineLevel="0" collapsed="false">
      <c r="A306" s="24" t="s">
        <v>279</v>
      </c>
      <c r="B306" s="24" t="n">
        <v>200</v>
      </c>
      <c r="C306" s="24" t="s">
        <v>626</v>
      </c>
      <c r="D306" s="29" t="n">
        <v>57100</v>
      </c>
      <c r="E306" s="29" t="n">
        <v>56828</v>
      </c>
      <c r="F306" s="29" t="n">
        <f aca="false">D306-E306</f>
        <v>272</v>
      </c>
    </row>
    <row r="307" customFormat="false" ht="12.75" hidden="false" customHeight="false" outlineLevel="0" collapsed="false">
      <c r="A307" s="24" t="s">
        <v>225</v>
      </c>
      <c r="B307" s="24" t="n">
        <v>200</v>
      </c>
      <c r="C307" s="24" t="s">
        <v>627</v>
      </c>
      <c r="D307" s="29" t="n">
        <v>57100</v>
      </c>
      <c r="E307" s="29" t="n">
        <v>56828</v>
      </c>
      <c r="F307" s="29" t="n">
        <f aca="false">D307-E307</f>
        <v>272</v>
      </c>
    </row>
    <row r="308" customFormat="false" ht="12.75" hidden="false" customHeight="false" outlineLevel="0" collapsed="false">
      <c r="A308" s="24" t="s">
        <v>282</v>
      </c>
      <c r="B308" s="24" t="n">
        <v>200</v>
      </c>
      <c r="C308" s="24" t="s">
        <v>628</v>
      </c>
      <c r="D308" s="29" t="n">
        <v>57100</v>
      </c>
      <c r="E308" s="29" t="n">
        <v>56828</v>
      </c>
      <c r="F308" s="29" t="n">
        <f aca="false">D308-E308</f>
        <v>272</v>
      </c>
    </row>
    <row r="309" customFormat="false" ht="12.75" hidden="false" customHeight="false" outlineLevel="0" collapsed="false">
      <c r="A309" s="24" t="s">
        <v>284</v>
      </c>
      <c r="B309" s="24" t="n">
        <v>200</v>
      </c>
      <c r="C309" s="24" t="s">
        <v>629</v>
      </c>
      <c r="D309" s="29" t="n">
        <v>19100</v>
      </c>
      <c r="E309" s="29" t="n">
        <v>13116.52</v>
      </c>
      <c r="F309" s="29" t="n">
        <f aca="false">D309-E309</f>
        <v>5983.48</v>
      </c>
    </row>
    <row r="310" customFormat="false" ht="12.75" hidden="false" customHeight="false" outlineLevel="0" collapsed="false">
      <c r="A310" s="24" t="s">
        <v>225</v>
      </c>
      <c r="B310" s="24" t="n">
        <v>200</v>
      </c>
      <c r="C310" s="24" t="s">
        <v>630</v>
      </c>
      <c r="D310" s="29" t="n">
        <v>19100</v>
      </c>
      <c r="E310" s="29" t="n">
        <v>13116.52</v>
      </c>
      <c r="F310" s="29" t="n">
        <f aca="false">D310-E310</f>
        <v>5983.48</v>
      </c>
    </row>
    <row r="311" customFormat="false" ht="12.75" hidden="false" customHeight="false" outlineLevel="0" collapsed="false">
      <c r="A311" s="24" t="s">
        <v>282</v>
      </c>
      <c r="B311" s="24" t="n">
        <v>200</v>
      </c>
      <c r="C311" s="24" t="s">
        <v>631</v>
      </c>
      <c r="D311" s="29" t="n">
        <v>19100</v>
      </c>
      <c r="E311" s="29" t="n">
        <v>13116.52</v>
      </c>
      <c r="F311" s="29" t="n">
        <f aca="false">D311-E311</f>
        <v>5983.48</v>
      </c>
    </row>
    <row r="312" customFormat="false" ht="76.5" hidden="false" customHeight="false" outlineLevel="0" collapsed="false">
      <c r="A312" s="24" t="s">
        <v>632</v>
      </c>
      <c r="B312" s="24" t="n">
        <v>200</v>
      </c>
      <c r="C312" s="24" t="s">
        <v>633</v>
      </c>
      <c r="D312" s="29" t="n">
        <v>0</v>
      </c>
      <c r="E312" s="29" t="n">
        <v>0</v>
      </c>
      <c r="F312" s="29" t="n">
        <f aca="false">D312-E312</f>
        <v>0</v>
      </c>
    </row>
    <row r="313" customFormat="false" ht="25.5" hidden="false" customHeight="false" outlineLevel="0" collapsed="false">
      <c r="A313" s="24" t="s">
        <v>258</v>
      </c>
      <c r="B313" s="24" t="n">
        <v>200</v>
      </c>
      <c r="C313" s="24" t="s">
        <v>634</v>
      </c>
      <c r="D313" s="29" t="n">
        <v>0</v>
      </c>
      <c r="E313" s="29" t="n">
        <v>0</v>
      </c>
      <c r="F313" s="29" t="n">
        <f aca="false">D313-E313</f>
        <v>0</v>
      </c>
    </row>
    <row r="314" customFormat="false" ht="12.75" hidden="false" customHeight="false" outlineLevel="0" collapsed="false">
      <c r="A314" s="24" t="s">
        <v>225</v>
      </c>
      <c r="B314" s="24" t="n">
        <v>200</v>
      </c>
      <c r="C314" s="24" t="s">
        <v>635</v>
      </c>
      <c r="D314" s="29" t="n">
        <v>0</v>
      </c>
      <c r="E314" s="29" t="n">
        <v>0</v>
      </c>
      <c r="F314" s="29" t="n">
        <f aca="false">D314-E314</f>
        <v>0</v>
      </c>
    </row>
    <row r="315" customFormat="false" ht="12.75" hidden="false" customHeight="false" outlineLevel="0" collapsed="false">
      <c r="A315" s="24" t="s">
        <v>282</v>
      </c>
      <c r="B315" s="24" t="n">
        <v>200</v>
      </c>
      <c r="C315" s="24" t="s">
        <v>636</v>
      </c>
      <c r="D315" s="29" t="n">
        <v>0</v>
      </c>
      <c r="E315" s="29" t="n">
        <v>0</v>
      </c>
      <c r="F315" s="29" t="n">
        <f aca="false">D315-E315</f>
        <v>0</v>
      </c>
    </row>
    <row r="316" customFormat="false" ht="76.5" hidden="false" customHeight="false" outlineLevel="0" collapsed="false">
      <c r="A316" s="24" t="s">
        <v>637</v>
      </c>
      <c r="B316" s="24" t="n">
        <v>200</v>
      </c>
      <c r="C316" s="24" t="s">
        <v>638</v>
      </c>
      <c r="D316" s="29" t="n">
        <v>82000</v>
      </c>
      <c r="E316" s="29" t="n">
        <v>32000</v>
      </c>
      <c r="F316" s="29" t="n">
        <f aca="false">D316-E316</f>
        <v>50000</v>
      </c>
    </row>
    <row r="317" customFormat="false" ht="25.5" hidden="false" customHeight="false" outlineLevel="0" collapsed="false">
      <c r="A317" s="24" t="s">
        <v>258</v>
      </c>
      <c r="B317" s="24" t="n">
        <v>200</v>
      </c>
      <c r="C317" s="24" t="s">
        <v>639</v>
      </c>
      <c r="D317" s="29" t="n">
        <v>82000</v>
      </c>
      <c r="E317" s="29" t="n">
        <v>32000</v>
      </c>
      <c r="F317" s="29" t="n">
        <f aca="false">D317-E317</f>
        <v>50000</v>
      </c>
    </row>
    <row r="318" customFormat="false" ht="12.75" hidden="false" customHeight="false" outlineLevel="0" collapsed="false">
      <c r="A318" s="24" t="s">
        <v>225</v>
      </c>
      <c r="B318" s="24" t="n">
        <v>200</v>
      </c>
      <c r="C318" s="24" t="s">
        <v>640</v>
      </c>
      <c r="D318" s="29" t="n">
        <v>82000</v>
      </c>
      <c r="E318" s="29" t="n">
        <v>32000</v>
      </c>
      <c r="F318" s="29" t="n">
        <f aca="false">D318-E318</f>
        <v>50000</v>
      </c>
    </row>
    <row r="319" customFormat="false" ht="12.75" hidden="false" customHeight="false" outlineLevel="0" collapsed="false">
      <c r="A319" s="24" t="s">
        <v>261</v>
      </c>
      <c r="B319" s="24" t="n">
        <v>200</v>
      </c>
      <c r="C319" s="24" t="s">
        <v>641</v>
      </c>
      <c r="D319" s="29" t="n">
        <v>82000</v>
      </c>
      <c r="E319" s="29" t="n">
        <v>32000</v>
      </c>
      <c r="F319" s="29" t="n">
        <f aca="false">D319-E319</f>
        <v>50000</v>
      </c>
    </row>
    <row r="320" customFormat="false" ht="18.75" hidden="false" customHeight="true" outlineLevel="0" collapsed="false">
      <c r="A320" s="24" t="s">
        <v>271</v>
      </c>
      <c r="B320" s="24" t="n">
        <v>200</v>
      </c>
      <c r="C320" s="24" t="s">
        <v>642</v>
      </c>
      <c r="D320" s="29" t="n">
        <v>82000</v>
      </c>
      <c r="E320" s="29" t="n">
        <v>32000</v>
      </c>
      <c r="F320" s="29" t="n">
        <f aca="false">D320-E320</f>
        <v>50000</v>
      </c>
    </row>
    <row r="321" customFormat="false" ht="12.75" hidden="false" customHeight="false" outlineLevel="0" collapsed="false">
      <c r="A321" s="24" t="s">
        <v>643</v>
      </c>
      <c r="B321" s="24" t="n">
        <v>200</v>
      </c>
      <c r="C321" s="24" t="s">
        <v>644</v>
      </c>
      <c r="D321" s="29" t="n">
        <v>605500</v>
      </c>
      <c r="E321" s="29" t="n">
        <v>281848.44</v>
      </c>
      <c r="F321" s="29" t="n">
        <f aca="false">D321-E321</f>
        <v>323651.56</v>
      </c>
    </row>
    <row r="322" customFormat="false" ht="76.5" hidden="false" customHeight="false" outlineLevel="0" collapsed="false">
      <c r="A322" s="24" t="s">
        <v>645</v>
      </c>
      <c r="B322" s="24" t="n">
        <v>200</v>
      </c>
      <c r="C322" s="24" t="s">
        <v>646</v>
      </c>
      <c r="D322" s="29" t="n">
        <v>605500</v>
      </c>
      <c r="E322" s="29" t="n">
        <v>281848.44</v>
      </c>
      <c r="F322" s="29" t="n">
        <f aca="false">D322-E322</f>
        <v>323651.56</v>
      </c>
    </row>
    <row r="323" customFormat="false" ht="25.5" hidden="false" customHeight="false" outlineLevel="0" collapsed="false">
      <c r="A323" s="24" t="s">
        <v>606</v>
      </c>
      <c r="B323" s="24" t="n">
        <v>200</v>
      </c>
      <c r="C323" s="24" t="s">
        <v>647</v>
      </c>
      <c r="D323" s="29" t="n">
        <v>567500</v>
      </c>
      <c r="E323" s="29" t="n">
        <v>257741.41</v>
      </c>
      <c r="F323" s="29" t="n">
        <f aca="false">D323-E323</f>
        <v>309758.59</v>
      </c>
    </row>
    <row r="324" customFormat="false" ht="12.75" hidden="false" customHeight="false" outlineLevel="0" collapsed="false">
      <c r="A324" s="24" t="s">
        <v>225</v>
      </c>
      <c r="B324" s="24" t="n">
        <v>200</v>
      </c>
      <c r="C324" s="24" t="s">
        <v>648</v>
      </c>
      <c r="D324" s="29" t="n">
        <v>567500</v>
      </c>
      <c r="E324" s="29" t="n">
        <v>257741.41</v>
      </c>
      <c r="F324" s="29" t="n">
        <f aca="false">D324-E324</f>
        <v>309758.59</v>
      </c>
    </row>
    <row r="325" customFormat="false" ht="25.5" hidden="false" customHeight="false" outlineLevel="0" collapsed="false">
      <c r="A325" s="24" t="s">
        <v>227</v>
      </c>
      <c r="B325" s="24" t="n">
        <v>200</v>
      </c>
      <c r="C325" s="24" t="s">
        <v>649</v>
      </c>
      <c r="D325" s="29" t="n">
        <v>567500</v>
      </c>
      <c r="E325" s="29" t="n">
        <v>257741.41</v>
      </c>
      <c r="F325" s="29" t="n">
        <f aca="false">D325-E325</f>
        <v>309758.59</v>
      </c>
    </row>
    <row r="326" customFormat="false" ht="12.75" hidden="false" customHeight="false" outlineLevel="0" collapsed="false">
      <c r="A326" s="24" t="s">
        <v>229</v>
      </c>
      <c r="B326" s="24" t="n">
        <v>200</v>
      </c>
      <c r="C326" s="24" t="s">
        <v>650</v>
      </c>
      <c r="D326" s="29" t="n">
        <v>435800</v>
      </c>
      <c r="E326" s="29" t="n">
        <v>201791.49</v>
      </c>
      <c r="F326" s="29" t="n">
        <f aca="false">D326-E326</f>
        <v>234008.51</v>
      </c>
    </row>
    <row r="327" customFormat="false" ht="12.75" hidden="false" customHeight="false" outlineLevel="0" collapsed="false">
      <c r="A327" s="24" t="s">
        <v>231</v>
      </c>
      <c r="B327" s="24" t="n">
        <v>200</v>
      </c>
      <c r="C327" s="24" t="s">
        <v>651</v>
      </c>
      <c r="D327" s="29" t="n">
        <v>131700</v>
      </c>
      <c r="E327" s="29" t="n">
        <v>55949.92</v>
      </c>
      <c r="F327" s="29" t="n">
        <f aca="false">D327-E327</f>
        <v>75750.08</v>
      </c>
    </row>
    <row r="328" customFormat="false" ht="25.5" hidden="false" customHeight="false" outlineLevel="0" collapsed="false">
      <c r="A328" s="24" t="s">
        <v>258</v>
      </c>
      <c r="B328" s="24" t="n">
        <v>200</v>
      </c>
      <c r="C328" s="24" t="s">
        <v>652</v>
      </c>
      <c r="D328" s="29" t="n">
        <v>36000</v>
      </c>
      <c r="E328" s="29" t="n">
        <v>23888.22</v>
      </c>
      <c r="F328" s="29" t="n">
        <f aca="false">D328-E328</f>
        <v>12111.78</v>
      </c>
    </row>
    <row r="329" customFormat="false" ht="12.75" hidden="false" customHeight="false" outlineLevel="0" collapsed="false">
      <c r="A329" s="24" t="s">
        <v>225</v>
      </c>
      <c r="B329" s="24" t="n">
        <v>200</v>
      </c>
      <c r="C329" s="24" t="s">
        <v>653</v>
      </c>
      <c r="D329" s="29" t="n">
        <v>36000</v>
      </c>
      <c r="E329" s="29" t="n">
        <v>23888.22</v>
      </c>
      <c r="F329" s="29" t="n">
        <f aca="false">D329-E329</f>
        <v>12111.78</v>
      </c>
    </row>
    <row r="330" customFormat="false" ht="12.75" hidden="false" customHeight="false" outlineLevel="0" collapsed="false">
      <c r="A330" s="24" t="s">
        <v>261</v>
      </c>
      <c r="B330" s="24" t="n">
        <v>200</v>
      </c>
      <c r="C330" s="24" t="s">
        <v>654</v>
      </c>
      <c r="D330" s="29" t="n">
        <v>36000</v>
      </c>
      <c r="E330" s="29" t="n">
        <v>23888.22</v>
      </c>
      <c r="F330" s="29" t="n">
        <f aca="false">D330-E330</f>
        <v>12111.78</v>
      </c>
    </row>
    <row r="331" customFormat="false" ht="12.75" hidden="false" customHeight="false" outlineLevel="0" collapsed="false">
      <c r="A331" s="24" t="s">
        <v>263</v>
      </c>
      <c r="B331" s="24" t="n">
        <v>200</v>
      </c>
      <c r="C331" s="24" t="s">
        <v>655</v>
      </c>
      <c r="D331" s="29" t="n">
        <v>36000</v>
      </c>
      <c r="E331" s="29" t="n">
        <v>23888.22</v>
      </c>
      <c r="F331" s="29" t="n">
        <f aca="false">D331-E331</f>
        <v>12111.78</v>
      </c>
    </row>
    <row r="332" customFormat="false" ht="25.5" hidden="false" customHeight="false" outlineLevel="0" collapsed="false">
      <c r="A332" s="24" t="s">
        <v>279</v>
      </c>
      <c r="B332" s="24" t="n">
        <v>200</v>
      </c>
      <c r="C332" s="24" t="s">
        <v>656</v>
      </c>
      <c r="D332" s="29" t="n">
        <v>1000</v>
      </c>
      <c r="E332" s="29" t="n">
        <v>18</v>
      </c>
      <c r="F332" s="29" t="n">
        <f aca="false">D332-E332</f>
        <v>982</v>
      </c>
    </row>
    <row r="333" customFormat="false" ht="12.75" hidden="false" customHeight="false" outlineLevel="0" collapsed="false">
      <c r="A333" s="24" t="s">
        <v>225</v>
      </c>
      <c r="B333" s="24" t="n">
        <v>200</v>
      </c>
      <c r="C333" s="24" t="s">
        <v>657</v>
      </c>
      <c r="D333" s="29" t="n">
        <v>1000</v>
      </c>
      <c r="E333" s="29" t="n">
        <v>18</v>
      </c>
      <c r="F333" s="29" t="n">
        <f aca="false">D333-E333</f>
        <v>982</v>
      </c>
    </row>
    <row r="334" customFormat="false" ht="12.75" hidden="false" customHeight="false" outlineLevel="0" collapsed="false">
      <c r="A334" s="24" t="s">
        <v>282</v>
      </c>
      <c r="B334" s="24" t="n">
        <v>200</v>
      </c>
      <c r="C334" s="24" t="s">
        <v>658</v>
      </c>
      <c r="D334" s="29" t="n">
        <v>1000</v>
      </c>
      <c r="E334" s="29" t="n">
        <v>18</v>
      </c>
      <c r="F334" s="29" t="n">
        <f aca="false">D334-E334</f>
        <v>982</v>
      </c>
    </row>
    <row r="335" customFormat="false" ht="12.75" hidden="false" customHeight="false" outlineLevel="0" collapsed="false">
      <c r="A335" s="24" t="s">
        <v>284</v>
      </c>
      <c r="B335" s="24" t="n">
        <v>200</v>
      </c>
      <c r="C335" s="24" t="s">
        <v>659</v>
      </c>
      <c r="D335" s="29" t="n">
        <v>1000</v>
      </c>
      <c r="E335" s="29" t="n">
        <v>200.81</v>
      </c>
      <c r="F335" s="29" t="n">
        <f aca="false">D335-E335</f>
        <v>799.19</v>
      </c>
    </row>
    <row r="336" customFormat="false" ht="12.75" hidden="false" customHeight="false" outlineLevel="0" collapsed="false">
      <c r="A336" s="24" t="s">
        <v>225</v>
      </c>
      <c r="B336" s="24" t="n">
        <v>200</v>
      </c>
      <c r="C336" s="24" t="s">
        <v>660</v>
      </c>
      <c r="D336" s="29" t="n">
        <v>1000</v>
      </c>
      <c r="E336" s="29" t="n">
        <v>200.81</v>
      </c>
      <c r="F336" s="29" t="n">
        <f aca="false">D336-E336</f>
        <v>799.19</v>
      </c>
    </row>
    <row r="337" customFormat="false" ht="12.75" hidden="false" customHeight="false" outlineLevel="0" collapsed="false">
      <c r="A337" s="24" t="s">
        <v>282</v>
      </c>
      <c r="B337" s="24" t="n">
        <v>200</v>
      </c>
      <c r="C337" s="24" t="s">
        <v>661</v>
      </c>
      <c r="D337" s="29" t="n">
        <v>1000</v>
      </c>
      <c r="E337" s="29" t="n">
        <v>200.81</v>
      </c>
      <c r="F337" s="29" t="n">
        <f aca="false">D337-E337</f>
        <v>799.19</v>
      </c>
    </row>
    <row r="338" customFormat="false" ht="12.75" hidden="false" customHeight="false" outlineLevel="0" collapsed="false">
      <c r="A338" s="24" t="s">
        <v>662</v>
      </c>
      <c r="B338" s="24" t="n">
        <v>200</v>
      </c>
      <c r="C338" s="24" t="s">
        <v>663</v>
      </c>
      <c r="D338" s="29" t="n">
        <v>46500</v>
      </c>
      <c r="E338" s="29" t="n">
        <v>30236.54</v>
      </c>
      <c r="F338" s="29" t="n">
        <f aca="false">D338-E338</f>
        <v>16263.46</v>
      </c>
    </row>
    <row r="339" customFormat="false" ht="12.75" hidden="false" customHeight="false" outlineLevel="0" collapsed="false">
      <c r="A339" s="24" t="s">
        <v>664</v>
      </c>
      <c r="B339" s="24" t="n">
        <v>200</v>
      </c>
      <c r="C339" s="24" t="s">
        <v>665</v>
      </c>
      <c r="D339" s="29" t="n">
        <v>46500</v>
      </c>
      <c r="E339" s="29" t="n">
        <v>30236.54</v>
      </c>
      <c r="F339" s="29" t="n">
        <f aca="false">D339-E339</f>
        <v>16263.46</v>
      </c>
    </row>
    <row r="340" customFormat="false" ht="38.25" hidden="false" customHeight="false" outlineLevel="0" collapsed="false">
      <c r="A340" s="24" t="s">
        <v>666</v>
      </c>
      <c r="B340" s="24" t="n">
        <v>200</v>
      </c>
      <c r="C340" s="24" t="s">
        <v>667</v>
      </c>
      <c r="D340" s="29" t="n">
        <v>46500</v>
      </c>
      <c r="E340" s="29" t="n">
        <v>30236.54</v>
      </c>
      <c r="F340" s="29" t="n">
        <f aca="false">D340-E340</f>
        <v>16263.46</v>
      </c>
    </row>
    <row r="341" customFormat="false" ht="25.5" hidden="false" customHeight="false" outlineLevel="0" collapsed="false">
      <c r="A341" s="24" t="s">
        <v>668</v>
      </c>
      <c r="B341" s="24" t="n">
        <v>200</v>
      </c>
      <c r="C341" s="24" t="s">
        <v>669</v>
      </c>
      <c r="D341" s="29" t="n">
        <v>46500</v>
      </c>
      <c r="E341" s="29" t="n">
        <v>30236.54</v>
      </c>
      <c r="F341" s="29" t="n">
        <f aca="false">D341-E341</f>
        <v>16263.46</v>
      </c>
    </row>
    <row r="342" customFormat="false" ht="76.5" hidden="false" customHeight="false" outlineLevel="0" collapsed="false">
      <c r="A342" s="24" t="s">
        <v>670</v>
      </c>
      <c r="B342" s="24" t="n">
        <v>200</v>
      </c>
      <c r="C342" s="24" t="s">
        <v>671</v>
      </c>
      <c r="D342" s="29" t="n">
        <v>46500</v>
      </c>
      <c r="E342" s="29" t="n">
        <v>30236.54</v>
      </c>
      <c r="F342" s="29" t="n">
        <f aca="false">D342-E342</f>
        <v>16263.46</v>
      </c>
    </row>
    <row r="343" customFormat="false" ht="12.75" hidden="false" customHeight="false" outlineLevel="0" collapsed="false">
      <c r="A343" s="24" t="s">
        <v>199</v>
      </c>
      <c r="B343" s="24" t="n">
        <v>200</v>
      </c>
      <c r="C343" s="24" t="s">
        <v>672</v>
      </c>
      <c r="D343" s="29" t="n">
        <v>46500</v>
      </c>
      <c r="E343" s="29" t="n">
        <v>30236.54</v>
      </c>
      <c r="F343" s="29" t="n">
        <f aca="false">D343-E343</f>
        <v>16263.46</v>
      </c>
    </row>
    <row r="344" customFormat="false" ht="12.75" hidden="false" customHeight="false" outlineLevel="0" collapsed="false">
      <c r="A344" s="24" t="s">
        <v>225</v>
      </c>
      <c r="B344" s="24" t="n">
        <v>200</v>
      </c>
      <c r="C344" s="24" t="s">
        <v>673</v>
      </c>
      <c r="D344" s="29" t="n">
        <v>46500</v>
      </c>
      <c r="E344" s="29" t="n">
        <v>30236.54</v>
      </c>
      <c r="F344" s="29" t="n">
        <f aca="false">D344-E344</f>
        <v>16263.46</v>
      </c>
    </row>
    <row r="345" customFormat="false" ht="12.75" hidden="false" customHeight="false" outlineLevel="0" collapsed="false">
      <c r="A345" s="24" t="s">
        <v>384</v>
      </c>
      <c r="B345" s="24" t="n">
        <v>200</v>
      </c>
      <c r="C345" s="24" t="s">
        <v>674</v>
      </c>
      <c r="D345" s="29" t="n">
        <v>46500</v>
      </c>
      <c r="E345" s="29" t="n">
        <v>30236.54</v>
      </c>
      <c r="F345" s="29" t="n">
        <f aca="false">D345-E345</f>
        <v>16263.46</v>
      </c>
    </row>
    <row r="346" customFormat="false" ht="25.5" hidden="false" customHeight="false" outlineLevel="0" collapsed="false">
      <c r="A346" s="24" t="s">
        <v>386</v>
      </c>
      <c r="B346" s="24" t="n">
        <v>200</v>
      </c>
      <c r="C346" s="24" t="s">
        <v>675</v>
      </c>
      <c r="D346" s="29" t="n">
        <v>46500</v>
      </c>
      <c r="E346" s="29" t="n">
        <v>30236.54</v>
      </c>
      <c r="F346" s="29" t="n">
        <f aca="false">D346-E346</f>
        <v>16263.46</v>
      </c>
    </row>
    <row r="347" customFormat="false" ht="12.75" hidden="false" customHeight="false" outlineLevel="0" collapsed="false">
      <c r="A347" s="24" t="s">
        <v>676</v>
      </c>
      <c r="B347" s="24" t="n">
        <v>200</v>
      </c>
      <c r="C347" s="24" t="s">
        <v>677</v>
      </c>
      <c r="D347" s="29" t="n">
        <v>82500</v>
      </c>
      <c r="E347" s="29" t="n">
        <v>18110.2</v>
      </c>
      <c r="F347" s="29" t="n">
        <f aca="false">D347-E347</f>
        <v>64389.8</v>
      </c>
    </row>
    <row r="348" customFormat="false" ht="12.75" hidden="false" customHeight="false" outlineLevel="0" collapsed="false">
      <c r="A348" s="24" t="s">
        <v>678</v>
      </c>
      <c r="B348" s="24" t="n">
        <v>200</v>
      </c>
      <c r="C348" s="24" t="s">
        <v>679</v>
      </c>
      <c r="D348" s="29" t="n">
        <v>82500</v>
      </c>
      <c r="E348" s="29" t="n">
        <v>18110.2</v>
      </c>
      <c r="F348" s="29" t="n">
        <f aca="false">D348-E348</f>
        <v>64389.8</v>
      </c>
    </row>
    <row r="349" customFormat="false" ht="38.25" hidden="false" customHeight="false" outlineLevel="0" collapsed="false">
      <c r="A349" s="24" t="s">
        <v>680</v>
      </c>
      <c r="B349" s="24" t="n">
        <v>200</v>
      </c>
      <c r="C349" s="24" t="s">
        <v>681</v>
      </c>
      <c r="D349" s="29" t="n">
        <v>82500</v>
      </c>
      <c r="E349" s="29" t="n">
        <v>18110.2</v>
      </c>
      <c r="F349" s="29" t="n">
        <f aca="false">D349-E349</f>
        <v>64389.8</v>
      </c>
    </row>
    <row r="350" customFormat="false" ht="38.25" hidden="false" customHeight="false" outlineLevel="0" collapsed="false">
      <c r="A350" s="24" t="s">
        <v>682</v>
      </c>
      <c r="B350" s="24" t="n">
        <v>200</v>
      </c>
      <c r="C350" s="24" t="s">
        <v>683</v>
      </c>
      <c r="D350" s="29" t="n">
        <v>82500</v>
      </c>
      <c r="E350" s="29" t="n">
        <v>18110.2</v>
      </c>
      <c r="F350" s="29" t="n">
        <f aca="false">D350-E350</f>
        <v>64389.8</v>
      </c>
    </row>
    <row r="351" customFormat="false" ht="76.5" hidden="false" customHeight="false" outlineLevel="0" collapsed="false">
      <c r="A351" s="24" t="s">
        <v>684</v>
      </c>
      <c r="B351" s="24" t="n">
        <v>200</v>
      </c>
      <c r="C351" s="24" t="s">
        <v>685</v>
      </c>
      <c r="D351" s="29" t="n">
        <v>82500</v>
      </c>
      <c r="E351" s="29" t="n">
        <v>18110.2</v>
      </c>
      <c r="F351" s="29" t="n">
        <f aca="false">D351-E351</f>
        <v>64389.8</v>
      </c>
    </row>
    <row r="352" customFormat="false" ht="25.5" hidden="false" customHeight="false" outlineLevel="0" collapsed="false">
      <c r="A352" s="24" t="s">
        <v>258</v>
      </c>
      <c r="B352" s="24" t="n">
        <v>200</v>
      </c>
      <c r="C352" s="24" t="s">
        <v>686</v>
      </c>
      <c r="D352" s="29" t="n">
        <v>82500</v>
      </c>
      <c r="E352" s="29" t="n">
        <v>18110.2</v>
      </c>
      <c r="F352" s="29" t="n">
        <f aca="false">D352-E352</f>
        <v>64389.8</v>
      </c>
    </row>
    <row r="353" customFormat="false" ht="12.75" hidden="false" customHeight="false" outlineLevel="0" collapsed="false">
      <c r="A353" s="24" t="s">
        <v>225</v>
      </c>
      <c r="B353" s="24" t="n">
        <v>200</v>
      </c>
      <c r="C353" s="24" t="s">
        <v>687</v>
      </c>
      <c r="D353" s="29" t="n">
        <v>82500</v>
      </c>
      <c r="E353" s="29" t="n">
        <v>18110.2</v>
      </c>
      <c r="F353" s="29" t="n">
        <f aca="false">D353-E353</f>
        <v>64389.8</v>
      </c>
    </row>
    <row r="354" customFormat="false" ht="12.75" hidden="false" customHeight="false" outlineLevel="0" collapsed="false">
      <c r="A354" s="24" t="s">
        <v>261</v>
      </c>
      <c r="B354" s="24" t="n">
        <v>200</v>
      </c>
      <c r="C354" s="24" t="s">
        <v>688</v>
      </c>
      <c r="D354" s="29" t="n">
        <v>46500</v>
      </c>
      <c r="E354" s="29" t="n">
        <v>18110.2</v>
      </c>
      <c r="F354" s="29" t="n">
        <f aca="false">D354-E354</f>
        <v>28389.8</v>
      </c>
    </row>
    <row r="355" customFormat="false" ht="12.75" hidden="false" customHeight="false" outlineLevel="0" collapsed="false">
      <c r="A355" s="24" t="s">
        <v>265</v>
      </c>
      <c r="B355" s="24" t="n">
        <v>200</v>
      </c>
      <c r="C355" s="24" t="s">
        <v>689</v>
      </c>
      <c r="D355" s="29" t="n">
        <v>46500</v>
      </c>
      <c r="E355" s="29" t="n">
        <v>18110.2</v>
      </c>
      <c r="F355" s="29" t="n">
        <f aca="false">D355-E355</f>
        <v>28389.8</v>
      </c>
    </row>
    <row r="356" customFormat="false" ht="12.75" hidden="false" customHeight="false" outlineLevel="0" collapsed="false">
      <c r="A356" s="24" t="s">
        <v>282</v>
      </c>
      <c r="B356" s="24" t="n">
        <v>200</v>
      </c>
      <c r="C356" s="24" t="s">
        <v>690</v>
      </c>
      <c r="D356" s="29" t="n">
        <v>36000</v>
      </c>
      <c r="E356" s="29" t="n">
        <v>0</v>
      </c>
      <c r="F356" s="29" t="n">
        <f aca="false">D356-E356</f>
        <v>36000</v>
      </c>
    </row>
    <row r="357" customFormat="false" ht="38.25" hidden="false" customHeight="false" outlineLevel="0" collapsed="false">
      <c r="A357" s="24" t="s">
        <v>680</v>
      </c>
      <c r="B357" s="24" t="n">
        <v>200</v>
      </c>
      <c r="C357" s="24" t="s">
        <v>681</v>
      </c>
      <c r="D357" s="29" t="n">
        <v>82500</v>
      </c>
      <c r="E357" s="29" t="n">
        <v>18110.2</v>
      </c>
      <c r="F357" s="29" t="n">
        <f aca="false">D357-E357</f>
        <v>64389.8</v>
      </c>
    </row>
    <row r="358" customFormat="false" ht="38.25" hidden="false" customHeight="false" outlineLevel="0" collapsed="false">
      <c r="A358" s="24" t="s">
        <v>682</v>
      </c>
      <c r="B358" s="24" t="n">
        <v>200</v>
      </c>
      <c r="C358" s="24" t="s">
        <v>683</v>
      </c>
      <c r="D358" s="29" t="n">
        <v>82500</v>
      </c>
      <c r="E358" s="29" t="n">
        <v>18110.2</v>
      </c>
      <c r="F358" s="29" t="n">
        <f aca="false">D358-E358</f>
        <v>64389.8</v>
      </c>
    </row>
    <row r="359" customFormat="false" ht="76.5" hidden="false" customHeight="false" outlineLevel="0" collapsed="false">
      <c r="A359" s="24" t="s">
        <v>684</v>
      </c>
      <c r="B359" s="24" t="n">
        <v>200</v>
      </c>
      <c r="C359" s="24" t="s">
        <v>685</v>
      </c>
      <c r="D359" s="29" t="n">
        <v>82500</v>
      </c>
      <c r="E359" s="29" t="n">
        <v>18110.2</v>
      </c>
      <c r="F359" s="29" t="n">
        <f aca="false">D359-E359</f>
        <v>64389.8</v>
      </c>
    </row>
    <row r="360" customFormat="false" ht="25.5" hidden="false" customHeight="false" outlineLevel="0" collapsed="false">
      <c r="A360" s="24" t="s">
        <v>258</v>
      </c>
      <c r="B360" s="24" t="n">
        <v>200</v>
      </c>
      <c r="C360" s="24" t="s">
        <v>686</v>
      </c>
      <c r="D360" s="29" t="n">
        <v>82500</v>
      </c>
      <c r="E360" s="29" t="n">
        <v>18110.2</v>
      </c>
      <c r="F360" s="29" t="n">
        <f aca="false">D360-E360</f>
        <v>64389.8</v>
      </c>
    </row>
    <row r="361" customFormat="false" ht="12.75" hidden="false" customHeight="false" outlineLevel="0" collapsed="false">
      <c r="A361" s="24" t="s">
        <v>225</v>
      </c>
      <c r="B361" s="24" t="n">
        <v>200</v>
      </c>
      <c r="C361" s="24" t="s">
        <v>687</v>
      </c>
      <c r="D361" s="29" t="n">
        <v>82500</v>
      </c>
      <c r="E361" s="29" t="n">
        <v>18110.2</v>
      </c>
      <c r="F361" s="29" t="n">
        <f aca="false">D361-E361</f>
        <v>64389.8</v>
      </c>
    </row>
    <row r="362" customFormat="false" ht="12.75" hidden="false" customHeight="false" outlineLevel="0" collapsed="false">
      <c r="A362" s="24" t="s">
        <v>261</v>
      </c>
      <c r="B362" s="24" t="n">
        <v>200</v>
      </c>
      <c r="C362" s="24" t="s">
        <v>688</v>
      </c>
      <c r="D362" s="29" t="n">
        <v>46500</v>
      </c>
      <c r="E362" s="29" t="n">
        <v>18110.2</v>
      </c>
      <c r="F362" s="29" t="n">
        <f aca="false">D362-E362</f>
        <v>28389.8</v>
      </c>
    </row>
    <row r="363" customFormat="false" ht="12.75" hidden="false" customHeight="false" outlineLevel="0" collapsed="false">
      <c r="A363" s="24" t="s">
        <v>265</v>
      </c>
      <c r="B363" s="24" t="n">
        <v>200</v>
      </c>
      <c r="C363" s="24" t="s">
        <v>689</v>
      </c>
      <c r="D363" s="29" t="n">
        <v>46500</v>
      </c>
      <c r="E363" s="29" t="n">
        <v>18110.2</v>
      </c>
      <c r="F363" s="29" t="n">
        <f aca="false">D363-E363</f>
        <v>28389.8</v>
      </c>
    </row>
    <row r="364" customFormat="false" ht="12.75" hidden="false" customHeight="false" outlineLevel="0" collapsed="false">
      <c r="A364" s="24" t="s">
        <v>282</v>
      </c>
      <c r="B364" s="24" t="n">
        <v>200</v>
      </c>
      <c r="C364" s="24" t="s">
        <v>690</v>
      </c>
      <c r="D364" s="29" t="n">
        <v>36000</v>
      </c>
      <c r="E364" s="29" t="n">
        <v>0</v>
      </c>
      <c r="F364" s="29" t="n">
        <f aca="false">D364-E364</f>
        <v>36000</v>
      </c>
    </row>
    <row r="365" customFormat="false" ht="12.75" hidden="false" customHeight="true" outlineLevel="0" collapsed="false">
      <c r="B365" s="35"/>
      <c r="C365" s="36"/>
      <c r="D365" s="37"/>
      <c r="E365" s="38"/>
    </row>
    <row r="366" customFormat="false" ht="23.25" hidden="false" customHeight="true" outlineLevel="0" collapsed="false">
      <c r="A366" s="39" t="s">
        <v>691</v>
      </c>
      <c r="B366" s="40" t="s">
        <v>692</v>
      </c>
      <c r="C366" s="41" t="s">
        <v>28</v>
      </c>
      <c r="D366" s="42" t="n">
        <v>0</v>
      </c>
      <c r="E366" s="43" t="n">
        <v>-131310.5</v>
      </c>
      <c r="F366" s="44" t="s">
        <v>693</v>
      </c>
    </row>
    <row r="367" customFormat="false" ht="2.1" hidden="false" customHeight="true" outlineLevel="0" collapsed="false">
      <c r="A367" s="45"/>
      <c r="B367" s="46"/>
      <c r="C367" s="47"/>
      <c r="D367" s="47"/>
      <c r="E367" s="48"/>
      <c r="F367" s="48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7" activeCellId="0" sqref="BC17:BD17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9" t="s">
        <v>694</v>
      </c>
    </row>
    <row r="2" s="17" customFormat="true" ht="25.5" hidden="false" customHeight="true" outlineLevel="0" collapsed="false">
      <c r="A2" s="16" t="s">
        <v>6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50" customFormat="true" ht="56.25" hidden="false" customHeight="true" outlineLevel="0" collapsed="false">
      <c r="A3" s="33" t="s">
        <v>2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18" t="s">
        <v>21</v>
      </c>
      <c r="AC3" s="18"/>
      <c r="AD3" s="18"/>
      <c r="AE3" s="18"/>
      <c r="AF3" s="18"/>
      <c r="AG3" s="18"/>
      <c r="AH3" s="18" t="s">
        <v>696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07</v>
      </c>
      <c r="BD3" s="18"/>
      <c r="BE3" s="18" t="s">
        <v>24</v>
      </c>
      <c r="BF3" s="18"/>
      <c r="BG3" s="18"/>
      <c r="BH3" s="34" t="s">
        <v>25</v>
      </c>
      <c r="BI3" s="34"/>
      <c r="BJ3" s="34"/>
      <c r="BK3" s="34"/>
      <c r="BL3" s="34"/>
    </row>
    <row r="4" s="23" customFormat="true" ht="12" hidden="false" customHeight="true" outlineLevel="0" collapsed="false">
      <c r="A4" s="51" t="n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2" t="n">
        <v>2</v>
      </c>
      <c r="AC4" s="52"/>
      <c r="AD4" s="52"/>
      <c r="AE4" s="52"/>
      <c r="AF4" s="52"/>
      <c r="AG4" s="52"/>
      <c r="AH4" s="52" t="n">
        <v>3</v>
      </c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 t="n">
        <v>4</v>
      </c>
      <c r="BD4" s="52"/>
      <c r="BE4" s="52" t="n">
        <v>5</v>
      </c>
      <c r="BF4" s="52"/>
      <c r="BG4" s="52"/>
      <c r="BH4" s="53" t="n">
        <v>6</v>
      </c>
      <c r="BI4" s="53"/>
      <c r="BJ4" s="53"/>
      <c r="BK4" s="53"/>
      <c r="BL4" s="53"/>
    </row>
    <row r="5" s="59" customFormat="true" ht="23.25" hidden="false" customHeight="true" outlineLevel="0" collapsed="false">
      <c r="A5" s="54" t="s">
        <v>69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5" t="s">
        <v>698</v>
      </c>
      <c r="AC5" s="55"/>
      <c r="AD5" s="55"/>
      <c r="AE5" s="55"/>
      <c r="AF5" s="55"/>
      <c r="AG5" s="55"/>
      <c r="AH5" s="56" t="s">
        <v>693</v>
      </c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7" t="n">
        <f aca="false">BC16</f>
        <v>0</v>
      </c>
      <c r="BD5" s="57"/>
      <c r="BE5" s="57" t="n">
        <f aca="false">BE16</f>
        <v>131310.5</v>
      </c>
      <c r="BF5" s="57"/>
      <c r="BG5" s="57"/>
      <c r="BH5" s="58" t="n">
        <f aca="false">BC5-BE5</f>
        <v>-131310.5</v>
      </c>
      <c r="BI5" s="58"/>
      <c r="BJ5" s="58"/>
      <c r="BK5" s="58"/>
      <c r="BL5" s="58"/>
    </row>
    <row r="6" s="59" customFormat="true" ht="13.5" hidden="false" customHeight="true" outlineLevel="0" collapsed="false">
      <c r="A6" s="60" t="s">
        <v>69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 t="s">
        <v>700</v>
      </c>
      <c r="AC6" s="61"/>
      <c r="AD6" s="61"/>
      <c r="AE6" s="61"/>
      <c r="AF6" s="61"/>
      <c r="AG6" s="61"/>
      <c r="AH6" s="25" t="s">
        <v>693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2"/>
      <c r="BD6" s="62"/>
      <c r="BE6" s="62"/>
      <c r="BF6" s="62"/>
      <c r="BG6" s="62"/>
      <c r="BH6" s="63"/>
      <c r="BI6" s="63"/>
      <c r="BJ6" s="63"/>
      <c r="BK6" s="63"/>
      <c r="BL6" s="63"/>
    </row>
    <row r="7" customFormat="false" ht="23.25" hidden="false" customHeight="true" outlineLevel="0" collapsed="false">
      <c r="A7" s="64" t="s">
        <v>7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1"/>
      <c r="AC7" s="61"/>
      <c r="AD7" s="61"/>
      <c r="AE7" s="61"/>
      <c r="AF7" s="61"/>
      <c r="AG7" s="61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2"/>
      <c r="BD7" s="62"/>
      <c r="BE7" s="62"/>
      <c r="BF7" s="62"/>
      <c r="BG7" s="62"/>
      <c r="BH7" s="63"/>
      <c r="BI7" s="63"/>
      <c r="BJ7" s="63"/>
      <c r="BK7" s="63"/>
      <c r="BL7" s="63"/>
    </row>
    <row r="8" customFormat="false" ht="13.5" hidden="false" customHeight="true" outlineLevel="0" collapsed="false">
      <c r="A8" s="65" t="s">
        <v>70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1"/>
      <c r="AC8" s="61"/>
      <c r="AD8" s="61"/>
      <c r="AE8" s="61"/>
      <c r="AF8" s="61"/>
      <c r="AG8" s="61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2"/>
      <c r="BD8" s="62"/>
      <c r="BE8" s="62"/>
      <c r="BF8" s="62"/>
      <c r="BG8" s="62"/>
      <c r="BH8" s="63"/>
      <c r="BI8" s="63"/>
      <c r="BJ8" s="63"/>
      <c r="BK8" s="63"/>
      <c r="BL8" s="63"/>
    </row>
    <row r="9" customFormat="false" ht="1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1"/>
      <c r="AC9" s="61"/>
      <c r="AD9" s="61"/>
      <c r="AE9" s="61"/>
      <c r="AF9" s="61"/>
      <c r="AG9" s="61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2"/>
      <c r="BD9" s="62"/>
      <c r="BE9" s="62"/>
      <c r="BF9" s="62"/>
      <c r="BG9" s="62"/>
      <c r="BH9" s="63"/>
      <c r="BI9" s="63"/>
      <c r="BJ9" s="63"/>
      <c r="BK9" s="63"/>
      <c r="BL9" s="63"/>
    </row>
    <row r="10" s="59" customFormat="true" ht="23.25" hidden="false" customHeight="true" outlineLevel="0" collapsed="false">
      <c r="A10" s="67" t="s">
        <v>70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1" t="s">
        <v>704</v>
      </c>
      <c r="AC10" s="61"/>
      <c r="AD10" s="61"/>
      <c r="AE10" s="61"/>
      <c r="AF10" s="61"/>
      <c r="AG10" s="61"/>
      <c r="AH10" s="25" t="s">
        <v>693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2"/>
      <c r="BD10" s="62"/>
      <c r="BE10" s="62"/>
      <c r="BF10" s="62"/>
      <c r="BG10" s="62"/>
      <c r="BH10" s="63"/>
      <c r="BI10" s="63"/>
      <c r="BJ10" s="63"/>
      <c r="BK10" s="63"/>
      <c r="BL10" s="63"/>
    </row>
    <row r="11" s="59" customFormat="true" ht="12.75" hidden="false" customHeight="true" outlineLevel="0" collapsed="false">
      <c r="A11" s="60" t="s">
        <v>70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2"/>
      <c r="BD11" s="62"/>
      <c r="BE11" s="62"/>
      <c r="BF11" s="62"/>
      <c r="BG11" s="62"/>
      <c r="BH11" s="63"/>
      <c r="BI11" s="63"/>
      <c r="BJ11" s="63"/>
      <c r="BK11" s="63"/>
      <c r="BL11" s="63"/>
    </row>
    <row r="12" s="59" customFormat="true" ht="13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1"/>
      <c r="AC12" s="61"/>
      <c r="AD12" s="61"/>
      <c r="AE12" s="61"/>
      <c r="AF12" s="61"/>
      <c r="AG12" s="61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2"/>
      <c r="BD12" s="62"/>
      <c r="BE12" s="62"/>
      <c r="BF12" s="62"/>
      <c r="BG12" s="62"/>
      <c r="BH12" s="63"/>
      <c r="BI12" s="63"/>
      <c r="BJ12" s="63"/>
      <c r="BK12" s="63"/>
      <c r="BL12" s="63"/>
    </row>
    <row r="13" s="59" customFormat="true" ht="13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1"/>
      <c r="AC13" s="61"/>
      <c r="AD13" s="61"/>
      <c r="AE13" s="61"/>
      <c r="AF13" s="61"/>
      <c r="AG13" s="61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2"/>
      <c r="BD13" s="62"/>
      <c r="BE13" s="62"/>
      <c r="BF13" s="62"/>
      <c r="BG13" s="62"/>
      <c r="BH13" s="63"/>
      <c r="BI13" s="63"/>
      <c r="BJ13" s="63"/>
      <c r="BK13" s="63"/>
      <c r="BL13" s="63"/>
    </row>
    <row r="14" s="59" customFormat="true" ht="13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1"/>
      <c r="AC14" s="61"/>
      <c r="AD14" s="61"/>
      <c r="AE14" s="61"/>
      <c r="AF14" s="61"/>
      <c r="AG14" s="61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2"/>
      <c r="BD14" s="62"/>
      <c r="BE14" s="62"/>
      <c r="BF14" s="62"/>
      <c r="BG14" s="62"/>
      <c r="BH14" s="63"/>
      <c r="BI14" s="63"/>
      <c r="BJ14" s="63"/>
      <c r="BK14" s="63"/>
      <c r="BL14" s="63"/>
    </row>
    <row r="15" s="59" customFormat="true" ht="13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1"/>
      <c r="AC15" s="61"/>
      <c r="AD15" s="61"/>
      <c r="AE15" s="61"/>
      <c r="AF15" s="61"/>
      <c r="AG15" s="61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2"/>
      <c r="BD15" s="62"/>
      <c r="BE15" s="62"/>
      <c r="BF15" s="62"/>
      <c r="BG15" s="62"/>
      <c r="BH15" s="63"/>
      <c r="BI15" s="63"/>
      <c r="BJ15" s="63"/>
      <c r="BK15" s="63"/>
      <c r="BL15" s="63"/>
    </row>
    <row r="16" s="59" customFormat="true" ht="13.5" hidden="false" customHeight="true" outlineLevel="0" collapsed="false">
      <c r="A16" s="69" t="s">
        <v>70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1" t="s">
        <v>706</v>
      </c>
      <c r="AC16" s="61"/>
      <c r="AD16" s="61"/>
      <c r="AE16" s="61"/>
      <c r="AF16" s="61"/>
      <c r="AG16" s="61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0</v>
      </c>
      <c r="BD16" s="28"/>
      <c r="BE16" s="28" t="n">
        <f aca="false">BE17+BE19</f>
        <v>131310.5</v>
      </c>
      <c r="BF16" s="28"/>
      <c r="BG16" s="28"/>
      <c r="BH16" s="70" t="n">
        <f aca="false">BC16-BE16</f>
        <v>-131310.5</v>
      </c>
      <c r="BI16" s="70"/>
      <c r="BJ16" s="70"/>
      <c r="BK16" s="70"/>
      <c r="BL16" s="70"/>
    </row>
    <row r="17" s="59" customFormat="true" ht="23.25" hidden="false" customHeight="true" outlineLevel="0" collapsed="false">
      <c r="A17" s="67" t="s">
        <v>70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1" t="s">
        <v>708</v>
      </c>
      <c r="AC17" s="61"/>
      <c r="AD17" s="61"/>
      <c r="AE17" s="61"/>
      <c r="AF17" s="61"/>
      <c r="AG17" s="61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14800</v>
      </c>
      <c r="BD17" s="28"/>
      <c r="BE17" s="28" t="n">
        <v>-6473841.71</v>
      </c>
      <c r="BF17" s="28"/>
      <c r="BG17" s="28"/>
      <c r="BH17" s="63" t="s">
        <v>28</v>
      </c>
      <c r="BI17" s="63"/>
      <c r="BJ17" s="63"/>
      <c r="BK17" s="63"/>
      <c r="BL17" s="63"/>
    </row>
    <row r="18" s="59" customFormat="tru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1"/>
      <c r="AC18" s="61"/>
      <c r="AD18" s="61"/>
      <c r="AE18" s="61"/>
      <c r="AF18" s="61"/>
      <c r="AG18" s="61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2"/>
      <c r="BD18" s="62"/>
      <c r="BE18" s="62"/>
      <c r="BF18" s="62"/>
      <c r="BG18" s="62"/>
      <c r="BH18" s="63" t="s">
        <v>28</v>
      </c>
      <c r="BI18" s="63"/>
      <c r="BJ18" s="63"/>
      <c r="BK18" s="63"/>
      <c r="BL18" s="63"/>
    </row>
    <row r="19" s="59" customFormat="true" ht="23.25" hidden="false" customHeight="true" outlineLevel="0" collapsed="false">
      <c r="A19" s="71" t="s">
        <v>709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1" t="s">
        <v>710</v>
      </c>
      <c r="AC19" s="61"/>
      <c r="AD19" s="61"/>
      <c r="AE19" s="61"/>
      <c r="AF19" s="61"/>
      <c r="AG19" s="61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28" t="n">
        <v>12314800</v>
      </c>
      <c r="BD19" s="28"/>
      <c r="BE19" s="28" t="n">
        <v>6605152.21</v>
      </c>
      <c r="BF19" s="28"/>
      <c r="BG19" s="28"/>
      <c r="BH19" s="63" t="s">
        <v>28</v>
      </c>
      <c r="BI19" s="63"/>
      <c r="BJ19" s="63"/>
      <c r="BK19" s="63"/>
      <c r="BL19" s="63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6"/>
      <c r="BD20" s="76"/>
      <c r="BE20" s="76"/>
      <c r="BF20" s="76"/>
      <c r="BG20" s="76"/>
      <c r="BH20" s="77" t="s">
        <v>28</v>
      </c>
      <c r="BI20" s="77"/>
      <c r="BJ20" s="77"/>
      <c r="BK20" s="77"/>
      <c r="BL20" s="77"/>
    </row>
    <row r="21" customFormat="false" ht="16.5" hidden="false" customHeight="true" outlineLevel="0" collapsed="false">
      <c r="AC21" s="78"/>
      <c r="AD21" s="78"/>
      <c r="AE21" s="78"/>
      <c r="AF21" s="78"/>
    </row>
    <row r="22" s="1" customFormat="true" ht="11.25" hidden="false" customHeight="false" outlineLevel="0" collapsed="false">
      <c r="A22" s="1" t="s">
        <v>711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12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9" t="s">
        <v>713</v>
      </c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L23" s="79" t="s">
        <v>714</v>
      </c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s="1" customFormat="true" ht="7.5" hidden="false" customHeight="true" outlineLevel="0" collapsed="false"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1"/>
      <c r="BC24" s="81"/>
      <c r="BG24" s="80"/>
      <c r="BH24" s="80"/>
      <c r="BI24" s="80"/>
      <c r="BJ24" s="80"/>
    </row>
    <row r="25" s="1" customFormat="true" ht="11.25" hidden="false" customHeight="false" outlineLevel="0" collapsed="false">
      <c r="A25" s="1" t="s">
        <v>715</v>
      </c>
    </row>
    <row r="26" s="1" customFormat="true" ht="11.25" hidden="false" customHeight="false" outlineLevel="0" collapsed="false">
      <c r="A26" s="1" t="s">
        <v>716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1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9" t="s">
        <v>713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T27" s="79" t="s">
        <v>714</v>
      </c>
      <c r="AU27" s="79"/>
      <c r="AV27" s="79"/>
      <c r="AW27" s="79"/>
      <c r="AX27" s="79"/>
      <c r="AY27" s="79"/>
      <c r="AZ27" s="79"/>
      <c r="BA27" s="79"/>
      <c r="BB27" s="79"/>
      <c r="BC27" s="79"/>
      <c r="BD27" s="80"/>
      <c r="BE27" s="80"/>
      <c r="BF27" s="80"/>
      <c r="BG27" s="80"/>
      <c r="BH27" s="80"/>
      <c r="BI27" s="80"/>
      <c r="BJ27" s="80"/>
    </row>
    <row r="28" s="1" customFormat="true" ht="11.25" hidden="false" customHeight="false" outlineLevel="0" collapsed="false">
      <c r="BD28" s="82"/>
      <c r="BE28" s="82"/>
      <c r="BF28" s="82"/>
      <c r="BG28" s="82"/>
      <c r="BH28" s="82"/>
      <c r="BI28" s="82"/>
      <c r="BJ28" s="82"/>
    </row>
    <row r="29" s="1" customFormat="true" ht="11.25" hidden="false" customHeight="false" outlineLevel="0" collapsed="false">
      <c r="A29" s="1" t="s">
        <v>717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18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1" customFormat="true" ht="11.25" hidden="false" customHeight="true" outlineLevel="0" collapsed="false">
      <c r="S30" s="79" t="s">
        <v>713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1"/>
      <c r="AN30" s="1"/>
      <c r="AP30" s="79" t="s">
        <v>714</v>
      </c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</row>
    <row r="31" s="1" customFormat="true" ht="11.25" hidden="false" customHeight="false" outlineLevel="0" collapsed="false">
      <c r="AX31" s="83"/>
    </row>
    <row r="32" s="1" customFormat="true" ht="11.25" hidden="false" customHeight="true" outlineLevel="0" collapsed="false">
      <c r="A32" s="84" t="s">
        <v>719</v>
      </c>
      <c r="B32" s="84"/>
      <c r="C32" s="85" t="s">
        <v>720</v>
      </c>
      <c r="D32" s="85"/>
      <c r="E32" s="85"/>
      <c r="F32" s="85"/>
      <c r="G32" s="7" t="s">
        <v>719</v>
      </c>
      <c r="H32" s="7"/>
      <c r="I32" s="85" t="s">
        <v>721</v>
      </c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7" t="n">
        <v>20</v>
      </c>
      <c r="AB32" s="7"/>
      <c r="AC32" s="7"/>
      <c r="AD32" s="7"/>
      <c r="AE32" s="86" t="s">
        <v>722</v>
      </c>
      <c r="AF32" s="86"/>
      <c r="AG32" s="86"/>
      <c r="AH32" s="86"/>
      <c r="AI32" s="1" t="s">
        <v>723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10-05T11:11:40Z</cp:lastPrinted>
  <dcterms:modified xsi:type="dcterms:W3CDTF">2015-10-07T06:33:35Z</dcterms:modified>
  <cp:revision>0</cp:revision>
  <dc:subject/>
  <dc:title/>
</cp:coreProperties>
</file>