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апреля 2014 года</t>
  </si>
  <si>
    <t xml:space="preserve">Орловский Красноармей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(Красноармейское сельское поселение)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(Красноармейское сельское поселение)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(Красноармейское сельское поселение)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(Красноармейское сельское поселение)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(Красноармейское сельское поселение)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(Красноармейское сельское поселение)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(Красноармейское сельское поселение)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(Красноармейское сельское поселение)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(Красноармейское сельское поселение)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(Красноармейское сельское поселение)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(Красноармейское сельское поселение)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(Красноармейское сельское поселение)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1447376.9</v>
      </c>
      <c r="E10" s="22" t="n">
        <f aca="false">G10+I10+K10</f>
        <v>1739406.94</v>
      </c>
      <c r="F10" s="22"/>
      <c r="G10" s="22"/>
      <c r="H10" s="22" t="n">
        <v>910976.9</v>
      </c>
      <c r="I10" s="22" t="n">
        <v>55176.9</v>
      </c>
      <c r="J10" s="22" t="n">
        <v>10536400</v>
      </c>
      <c r="K10" s="22" t="n">
        <v>1684230.0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1447376.9</v>
      </c>
      <c r="E11" s="22" t="n">
        <f aca="false">G11+I11+K11</f>
        <v>1739406.94</v>
      </c>
      <c r="F11" s="22"/>
      <c r="G11" s="22"/>
      <c r="H11" s="22" t="n">
        <v>910976.9</v>
      </c>
      <c r="I11" s="22" t="n">
        <v>55176.9</v>
      </c>
      <c r="J11" s="22" t="n">
        <v>10536400</v>
      </c>
      <c r="K11" s="22" t="n">
        <v>1684230.04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76.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00</v>
      </c>
      <c r="E13" s="22" t="n">
        <f aca="false">G13+I13+K13</f>
        <v>0</v>
      </c>
      <c r="F13" s="22"/>
      <c r="G13" s="22"/>
      <c r="H13" s="22"/>
      <c r="I13" s="22"/>
      <c r="J13" s="22" t="n">
        <v>3000</v>
      </c>
      <c r="K13" s="22"/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59000</v>
      </c>
      <c r="E14" s="22" t="n">
        <f aca="false">G14+I14+K14</f>
        <v>40640</v>
      </c>
      <c r="F14" s="22"/>
      <c r="G14" s="22"/>
      <c r="H14" s="22"/>
      <c r="I14" s="22"/>
      <c r="J14" s="22" t="n">
        <v>159000</v>
      </c>
      <c r="K14" s="22" t="n">
        <v>4064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4753500</v>
      </c>
      <c r="E15" s="22" t="n">
        <f aca="false">G15+I15+K15</f>
        <v>731466.64</v>
      </c>
      <c r="F15" s="22"/>
      <c r="G15" s="22"/>
      <c r="H15" s="22"/>
      <c r="I15" s="22"/>
      <c r="J15" s="22" t="n">
        <v>4753500</v>
      </c>
      <c r="K15" s="22" t="n">
        <v>731466.64</v>
      </c>
    </row>
    <row r="16" customFormat="false" ht="76.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272300</v>
      </c>
      <c r="E16" s="22" t="n">
        <f aca="false">G16+I16+K16</f>
        <v>0</v>
      </c>
      <c r="F16" s="22"/>
      <c r="G16" s="22"/>
      <c r="H16" s="22" t="n">
        <v>224800</v>
      </c>
      <c r="I16" s="22"/>
      <c r="J16" s="22" t="n">
        <v>47500</v>
      </c>
      <c r="K16" s="22"/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78600</v>
      </c>
      <c r="E17" s="22" t="n">
        <f aca="false">G17+I17+K17</f>
        <v>2159.36</v>
      </c>
      <c r="F17" s="22"/>
      <c r="G17" s="22"/>
      <c r="H17" s="22"/>
      <c r="I17" s="22"/>
      <c r="J17" s="22" t="n">
        <v>78600</v>
      </c>
      <c r="K17" s="22" t="n">
        <v>2159.36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357100</v>
      </c>
      <c r="E18" s="22" t="n">
        <f aca="false">G18+I18+K18</f>
        <v>0</v>
      </c>
      <c r="F18" s="22"/>
      <c r="G18" s="22"/>
      <c r="H18" s="22" t="n">
        <v>300000</v>
      </c>
      <c r="I18" s="22"/>
      <c r="J18" s="22" t="n">
        <v>10571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63.7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38000</v>
      </c>
      <c r="E20" s="22" t="n">
        <f aca="false">G20+I20+K20</f>
        <v>10590</v>
      </c>
      <c r="F20" s="22"/>
      <c r="G20" s="22"/>
      <c r="H20" s="22"/>
      <c r="I20" s="22"/>
      <c r="J20" s="22" t="n">
        <v>38000</v>
      </c>
      <c r="K20" s="22" t="n">
        <v>10590</v>
      </c>
    </row>
    <row r="21" customFormat="false" ht="76.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578800</v>
      </c>
      <c r="E21" s="22" t="n">
        <f aca="false">G21+I21+K21</f>
        <v>713439.72</v>
      </c>
      <c r="F21" s="22"/>
      <c r="G21" s="22"/>
      <c r="H21" s="22"/>
      <c r="I21" s="22"/>
      <c r="J21" s="22" t="n">
        <v>3578800</v>
      </c>
      <c r="K21" s="22" t="n">
        <v>713439.72</v>
      </c>
    </row>
    <row r="22" customFormat="false" ht="89.2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207076.9</v>
      </c>
      <c r="E22" s="22" t="n">
        <f aca="false">G22+I22+K22</f>
        <v>241111.22</v>
      </c>
      <c r="F22" s="22"/>
      <c r="G22" s="22"/>
      <c r="H22" s="22" t="n">
        <v>386176.9</v>
      </c>
      <c r="I22" s="22" t="n">
        <v>55176.9</v>
      </c>
      <c r="J22" s="22" t="n">
        <v>820900</v>
      </c>
      <c r="K22" s="22" t="n">
        <v>185934.32</v>
      </c>
    </row>
    <row r="23" customFormat="false" ht="63.75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89.2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19"/>
      <c r="B26" s="23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/>
    <row r="30" s="27" customFormat="true" ht="12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6"/>
      <c r="H30" s="26"/>
      <c r="I30" s="26"/>
      <c r="J30" s="26"/>
    </row>
    <row r="33" customFormat="false" ht="12.75" hidden="false" customHeight="false" outlineLevel="0" collapsed="false">
      <c r="B33" s="28" t="s">
        <v>53</v>
      </c>
    </row>
    <row r="34" customFormat="false" ht="12.75" hidden="false" customHeight="false" outlineLevel="0" collapsed="false">
      <c r="B34" s="28" t="s">
        <v>54</v>
      </c>
    </row>
    <row r="35" customFormat="false" ht="12.75" hidden="false" customHeight="false" outlineLevel="0" collapsed="false">
      <c r="B35" s="28" t="s">
        <v>55</v>
      </c>
    </row>
    <row r="36" customFormat="false" ht="12.75" hidden="false" customHeight="false" outlineLevel="0" collapsed="false">
      <c r="B36" s="29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5-29T09:51:52Z</dcterms:modified>
  <cp:revision>0</cp:revision>
  <dc:subject/>
  <dc:title/>
</cp:coreProperties>
</file>