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января 2014 года</t>
  </si>
  <si>
    <t xml:space="preserve">Орловский Красноарме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(Красноармейское сельское поселение)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(Красноармейское сельское поселение)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(Красноармейское сельское поселение)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(Красноармейское сельское поселение)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(Красноармейское сельское поселение)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(Красноармейское сельское поселение)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(Красноармейское сельское поселение)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(Красноармейское сельское поселение)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(Красноармейское сельское поселение)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(Красноармейское сельское поселение)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(Красноармейское сельское поселение)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(Красноармейское сельское поселение)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786700</v>
      </c>
      <c r="E10" s="22" t="n">
        <f aca="false">G10+I10+K10</f>
        <v>4575126.9</v>
      </c>
      <c r="F10" s="22"/>
      <c r="G10" s="22"/>
      <c r="H10" s="22" t="n">
        <v>747400</v>
      </c>
      <c r="I10" s="22" t="n">
        <v>664500</v>
      </c>
      <c r="J10" s="22" t="n">
        <v>4039300</v>
      </c>
      <c r="K10" s="22" t="n">
        <v>3910626.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786700</v>
      </c>
      <c r="E11" s="22" t="n">
        <f aca="false">G11+I11+K11</f>
        <v>4575126.9</v>
      </c>
      <c r="F11" s="22"/>
      <c r="G11" s="22"/>
      <c r="H11" s="22" t="n">
        <v>747400</v>
      </c>
      <c r="I11" s="22" t="n">
        <v>664500</v>
      </c>
      <c r="J11" s="22" t="n">
        <v>4039300</v>
      </c>
      <c r="K11" s="22" t="n">
        <v>3910626.9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80100</v>
      </c>
      <c r="E13" s="22" t="n">
        <f aca="false">G13+I13+K13</f>
        <v>79687.36</v>
      </c>
      <c r="F13" s="22"/>
      <c r="G13" s="22"/>
      <c r="H13" s="22"/>
      <c r="I13" s="22"/>
      <c r="J13" s="22" t="n">
        <v>80100</v>
      </c>
      <c r="K13" s="22" t="n">
        <v>79687.36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5900</v>
      </c>
      <c r="E14" s="22" t="n">
        <f aca="false">G14+I14+K14</f>
        <v>48576.84</v>
      </c>
      <c r="F14" s="22"/>
      <c r="G14" s="22"/>
      <c r="H14" s="22"/>
      <c r="I14" s="22"/>
      <c r="J14" s="22" t="n">
        <v>55900</v>
      </c>
      <c r="K14" s="22" t="n">
        <v>48576.84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619900</v>
      </c>
      <c r="E15" s="22" t="n">
        <f aca="false">G15+I15+K15</f>
        <v>536906.28</v>
      </c>
      <c r="F15" s="22"/>
      <c r="G15" s="22"/>
      <c r="H15" s="22" t="n">
        <v>382400</v>
      </c>
      <c r="I15" s="22" t="n">
        <v>299500</v>
      </c>
      <c r="J15" s="22" t="n">
        <v>237500</v>
      </c>
      <c r="K15" s="22" t="n">
        <v>237406.28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970500</v>
      </c>
      <c r="E19" s="22" t="n">
        <f aca="false">G19+I19+K19</f>
        <v>3852812.38</v>
      </c>
      <c r="F19" s="22"/>
      <c r="G19" s="22"/>
      <c r="H19" s="22" t="n">
        <v>365000</v>
      </c>
      <c r="I19" s="22" t="n">
        <v>365000</v>
      </c>
      <c r="J19" s="22" t="n">
        <v>3605500</v>
      </c>
      <c r="K19" s="22" t="n">
        <v>3487812.38</v>
      </c>
    </row>
    <row r="20" customFormat="false" ht="63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57300</v>
      </c>
      <c r="E21" s="22" t="n">
        <f aca="false">G21+I21+K21</f>
        <v>57144.04</v>
      </c>
      <c r="F21" s="22"/>
      <c r="G21" s="22"/>
      <c r="H21" s="22"/>
      <c r="I21" s="22"/>
      <c r="J21" s="22" t="n">
        <v>57300</v>
      </c>
      <c r="K21" s="22" t="n">
        <v>57144.04</v>
      </c>
    </row>
    <row r="22" customFormat="false" ht="89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000</v>
      </c>
      <c r="E22" s="22" t="n">
        <f aca="false">G22+I22+K22</f>
        <v>0</v>
      </c>
      <c r="F22" s="22"/>
      <c r="G22" s="22"/>
      <c r="H22" s="22"/>
      <c r="I22" s="22"/>
      <c r="J22" s="22" t="n">
        <v>3000</v>
      </c>
      <c r="K22" s="22"/>
    </row>
    <row r="23" customFormat="false" ht="63.7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8:14:39Z</dcterms:modified>
  <cp:revision>0</cp:revision>
  <dc:subject/>
  <dc:title/>
</cp:coreProperties>
</file>