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285300</v>
      </c>
      <c r="E12" s="20" t="n">
        <f aca="false">G12+I12</f>
        <v>9509934.68</v>
      </c>
      <c r="F12" s="20"/>
      <c r="G12" s="20"/>
      <c r="H12" s="20" t="n">
        <v>10285300</v>
      </c>
      <c r="I12" s="20" t="n">
        <v>9509934.6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710800</v>
      </c>
      <c r="E14" s="20" t="n">
        <f aca="false">G14+I14</f>
        <v>7196566.52</v>
      </c>
      <c r="F14" s="20"/>
      <c r="G14" s="20"/>
      <c r="H14" s="20" t="n">
        <v>7710800</v>
      </c>
      <c r="I14" s="20" t="n">
        <v>7196566.5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103800</v>
      </c>
      <c r="F15" s="20"/>
      <c r="G15" s="20"/>
      <c r="H15" s="20" t="n">
        <v>1150000</v>
      </c>
      <c r="I15" s="20" t="n">
        <v>11038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103800</v>
      </c>
      <c r="F17" s="20"/>
      <c r="G17" s="20"/>
      <c r="H17" s="20" t="n">
        <v>1150000</v>
      </c>
      <c r="I17" s="20" t="n">
        <v>11038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285300</v>
      </c>
      <c r="E25" s="20" t="n">
        <f aca="false">G25+I25</f>
        <v>7354701.58</v>
      </c>
      <c r="F25" s="20"/>
      <c r="G25" s="20"/>
      <c r="H25" s="20" t="n">
        <v>10285300</v>
      </c>
      <c r="I25" s="20" t="n">
        <v>7354701.5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35200</v>
      </c>
      <c r="E27" s="20" t="n">
        <f aca="false">G27+I27</f>
        <v>6065614.82</v>
      </c>
      <c r="F27" s="20"/>
      <c r="G27" s="20"/>
      <c r="H27" s="20" t="n">
        <v>8135200</v>
      </c>
      <c r="I27" s="20" t="n">
        <v>6065614.8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4930908.64</v>
      </c>
      <c r="F29" s="20"/>
      <c r="G29" s="20"/>
      <c r="H29" s="20" t="n">
        <v>6802900</v>
      </c>
      <c r="I29" s="20" t="n">
        <v>4930908.6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2836921.3</v>
      </c>
      <c r="F31" s="20"/>
      <c r="G31" s="20"/>
      <c r="H31" s="20" t="n">
        <v>3678700</v>
      </c>
      <c r="I31" s="20" t="n">
        <v>2836921.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2093987.34</v>
      </c>
      <c r="F33" s="20"/>
      <c r="G33" s="20"/>
      <c r="H33" s="20" t="n">
        <v>3124200</v>
      </c>
      <c r="I33" s="20" t="n">
        <v>2093987.3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583387.24</v>
      </c>
      <c r="F34" s="20"/>
      <c r="G34" s="20"/>
      <c r="H34" s="20" t="n">
        <v>646000</v>
      </c>
      <c r="I34" s="20" t="n">
        <v>583387.2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87900</v>
      </c>
      <c r="E36" s="20" t="n">
        <f aca="false">G36+I36</f>
        <v>69004.94</v>
      </c>
      <c r="F36" s="20"/>
      <c r="G36" s="20"/>
      <c r="H36" s="20" t="n">
        <v>87900</v>
      </c>
      <c r="I36" s="20" t="n">
        <v>69004.9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396459</v>
      </c>
      <c r="F42" s="20"/>
      <c r="G42" s="20"/>
      <c r="H42" s="20" t="n">
        <v>496400</v>
      </c>
      <c r="I42" s="20" t="n">
        <v>3964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85855</v>
      </c>
      <c r="F44" s="20"/>
      <c r="G44" s="20"/>
      <c r="H44" s="20" t="n">
        <v>102000</v>
      </c>
      <c r="I44" s="20" t="n">
        <v>8585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5100</v>
      </c>
      <c r="E49" s="20" t="n">
        <f aca="false">G49+I49</f>
        <v>27080.2</v>
      </c>
      <c r="F49" s="20"/>
      <c r="G49" s="20"/>
      <c r="H49" s="20" t="n">
        <v>35100</v>
      </c>
      <c r="I49" s="20" t="n">
        <v>27080.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100</v>
      </c>
      <c r="E57" s="20" t="n">
        <f aca="false">G57+I57</f>
        <v>27080.2</v>
      </c>
      <c r="F57" s="20"/>
      <c r="G57" s="20"/>
      <c r="H57" s="20" t="n">
        <v>35100</v>
      </c>
      <c r="I57" s="20" t="n">
        <v>27080.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468900</v>
      </c>
      <c r="E59" s="20" t="n">
        <f aca="false">G59+I59</f>
        <v>95764</v>
      </c>
      <c r="F59" s="20"/>
      <c r="G59" s="20"/>
      <c r="H59" s="20" t="n">
        <v>468900</v>
      </c>
      <c r="I59" s="20" t="n">
        <v>957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68900</v>
      </c>
      <c r="E63" s="20" t="n">
        <f aca="false">G63+I63</f>
        <v>95764</v>
      </c>
      <c r="F63" s="20"/>
      <c r="G63" s="20"/>
      <c r="H63" s="20" t="n">
        <v>468900</v>
      </c>
      <c r="I63" s="20" t="n">
        <v>957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46100</v>
      </c>
      <c r="E69" s="20" t="n">
        <f aca="false">G69+I69</f>
        <v>1166242.56</v>
      </c>
      <c r="F69" s="20"/>
      <c r="G69" s="20"/>
      <c r="H69" s="20" t="n">
        <v>1646100</v>
      </c>
      <c r="I69" s="20" t="n">
        <v>1166242.5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39400</v>
      </c>
      <c r="E73" s="20" t="n">
        <f aca="false">G73+I73</f>
        <v>222562.33</v>
      </c>
      <c r="F73" s="20"/>
      <c r="G73" s="20"/>
      <c r="H73" s="20" t="n">
        <v>339400</v>
      </c>
      <c r="I73" s="20" t="n">
        <v>222562.3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176406.28</v>
      </c>
      <c r="F75" s="20"/>
      <c r="G75" s="20"/>
      <c r="H75" s="20" t="n">
        <v>176500</v>
      </c>
      <c r="I75" s="20" t="n">
        <v>176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300</v>
      </c>
      <c r="E76" s="20" t="n">
        <f aca="false">G76+I76</f>
        <v>43485.87</v>
      </c>
      <c r="F76" s="20"/>
      <c r="G76" s="20"/>
      <c r="H76" s="20" t="n">
        <v>53300</v>
      </c>
      <c r="I76" s="20" t="n">
        <v>43485.8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111346</v>
      </c>
      <c r="F81" s="20"/>
      <c r="G81" s="20"/>
      <c r="H81" s="20" t="n">
        <v>140200</v>
      </c>
      <c r="I81" s="20" t="n">
        <v>11134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</v>
      </c>
      <c r="E84" s="20" t="n">
        <f aca="false">G84+I84</f>
        <v>0</v>
      </c>
      <c r="F84" s="20"/>
      <c r="G84" s="20"/>
      <c r="H84" s="20" t="n">
        <v>2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9900</v>
      </c>
      <c r="E88" s="20" t="n">
        <f aca="false">G88+I88</f>
        <v>202640.72</v>
      </c>
      <c r="F88" s="20"/>
      <c r="G88" s="20"/>
      <c r="H88" s="20" t="n">
        <v>209900</v>
      </c>
      <c r="I88" s="20" t="n">
        <v>202640.72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06800</v>
      </c>
      <c r="E89" s="20" t="n">
        <f aca="false">G89+I89</f>
        <v>409801.36</v>
      </c>
      <c r="F89" s="20"/>
      <c r="G89" s="20"/>
      <c r="H89" s="20" t="n">
        <v>706800</v>
      </c>
      <c r="I89" s="20" t="n">
        <v>409801.3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155233.1</v>
      </c>
      <c r="F92" s="20"/>
      <c r="G92" s="20"/>
      <c r="H92" s="20"/>
      <c r="I92" s="20" t="n">
        <v>2155233.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</v>
      </c>
      <c r="E93" s="20" t="n">
        <f aca="false">G93+I93</f>
        <v>0</v>
      </c>
      <c r="F93" s="20"/>
      <c r="G93" s="20"/>
      <c r="H93" s="20" t="n">
        <v>2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11:05Z</dcterms:modified>
  <cp:revision>0</cp:revision>
  <dc:subject/>
  <dc:title/>
</cp:coreProperties>
</file>