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3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085300</v>
      </c>
      <c r="E12" s="20" t="n">
        <f aca="false">G12+I12</f>
        <v>4225955</v>
      </c>
      <c r="F12" s="20"/>
      <c r="G12" s="20"/>
      <c r="H12" s="20" t="n">
        <v>10085300</v>
      </c>
      <c r="I12" s="20" t="n">
        <v>4225955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510800</v>
      </c>
      <c r="E14" s="20" t="n">
        <f aca="false">G14+I14</f>
        <v>2406886.84</v>
      </c>
      <c r="F14" s="20"/>
      <c r="G14" s="20"/>
      <c r="H14" s="20" t="n">
        <v>7510800</v>
      </c>
      <c r="I14" s="20" t="n">
        <v>2406886.84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50000</v>
      </c>
      <c r="E15" s="20" t="n">
        <f aca="false">G15+I15</f>
        <v>609500</v>
      </c>
      <c r="F15" s="20"/>
      <c r="G15" s="20"/>
      <c r="H15" s="20" t="n">
        <v>1150000</v>
      </c>
      <c r="I15" s="20" t="n">
        <v>6095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50000</v>
      </c>
      <c r="E17" s="20" t="n">
        <f aca="false">G17+I17</f>
        <v>609500</v>
      </c>
      <c r="F17" s="20"/>
      <c r="G17" s="20"/>
      <c r="H17" s="20" t="n">
        <v>1150000</v>
      </c>
      <c r="I17" s="20" t="n">
        <v>6095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209500</v>
      </c>
      <c r="E21" s="20" t="n">
        <f aca="false">G21+I21</f>
        <v>1209568.16</v>
      </c>
      <c r="F21" s="20"/>
      <c r="G21" s="20"/>
      <c r="H21" s="20" t="n">
        <v>1209500</v>
      </c>
      <c r="I21" s="20" t="n">
        <v>1209568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215000</v>
      </c>
      <c r="E24" s="20" t="n">
        <f aca="false">G24+I24</f>
        <v>0</v>
      </c>
      <c r="F24" s="20"/>
      <c r="G24" s="20"/>
      <c r="H24" s="20" t="n">
        <v>2150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085300</v>
      </c>
      <c r="E25" s="20" t="n">
        <f aca="false">G25+I25</f>
        <v>3736664.01</v>
      </c>
      <c r="F25" s="20"/>
      <c r="G25" s="20"/>
      <c r="H25" s="20" t="n">
        <v>10085300</v>
      </c>
      <c r="I25" s="20" t="n">
        <v>3736664.0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117700</v>
      </c>
      <c r="E27" s="20" t="n">
        <f aca="false">G27+I27</f>
        <v>3081807.5</v>
      </c>
      <c r="F27" s="20"/>
      <c r="G27" s="20"/>
      <c r="H27" s="20" t="n">
        <v>8117700</v>
      </c>
      <c r="I27" s="20" t="n">
        <v>3081807.5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802900</v>
      </c>
      <c r="E29" s="20" t="n">
        <f aca="false">G29+I29</f>
        <v>2409262.82</v>
      </c>
      <c r="F29" s="20"/>
      <c r="G29" s="20"/>
      <c r="H29" s="20" t="n">
        <v>6802900</v>
      </c>
      <c r="I29" s="20" t="n">
        <v>2409262.82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678700</v>
      </c>
      <c r="E31" s="20" t="n">
        <f aca="false">G31+I31</f>
        <v>1296946.08</v>
      </c>
      <c r="F31" s="20"/>
      <c r="G31" s="20"/>
      <c r="H31" s="20" t="n">
        <v>3678700</v>
      </c>
      <c r="I31" s="20" t="n">
        <v>1296946.0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3124200</v>
      </c>
      <c r="E33" s="20" t="n">
        <f aca="false">G33+I33</f>
        <v>1112316.74</v>
      </c>
      <c r="F33" s="20"/>
      <c r="G33" s="20"/>
      <c r="H33" s="20" t="n">
        <v>3124200</v>
      </c>
      <c r="I33" s="20" t="n">
        <v>1112316.74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646000</v>
      </c>
      <c r="E34" s="20" t="n">
        <f aca="false">G34+I34</f>
        <v>391650.92</v>
      </c>
      <c r="F34" s="20"/>
      <c r="G34" s="20"/>
      <c r="H34" s="20" t="n">
        <v>646000</v>
      </c>
      <c r="I34" s="20" t="n">
        <v>391650.92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0400</v>
      </c>
      <c r="E36" s="20" t="n">
        <f aca="false">G36+I36</f>
        <v>33927.76</v>
      </c>
      <c r="F36" s="20"/>
      <c r="G36" s="20"/>
      <c r="H36" s="20" t="n">
        <v>70400</v>
      </c>
      <c r="I36" s="20" t="n">
        <v>33927.7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496400</v>
      </c>
      <c r="E42" s="20" t="n">
        <f aca="false">G42+I42</f>
        <v>196866</v>
      </c>
      <c r="F42" s="20"/>
      <c r="G42" s="20"/>
      <c r="H42" s="20" t="n">
        <v>496400</v>
      </c>
      <c r="I42" s="20" t="n">
        <v>196866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2000</v>
      </c>
      <c r="E44" s="20" t="n">
        <f aca="false">G44+I44</f>
        <v>50100</v>
      </c>
      <c r="F44" s="20"/>
      <c r="G44" s="20"/>
      <c r="H44" s="20" t="n">
        <v>102000</v>
      </c>
      <c r="I44" s="20" t="n">
        <v>5010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9100</v>
      </c>
      <c r="E49" s="20" t="n">
        <f aca="false">G49+I49</f>
        <v>12411</v>
      </c>
      <c r="F49" s="20"/>
      <c r="G49" s="20"/>
      <c r="H49" s="20" t="n">
        <v>19100</v>
      </c>
      <c r="I49" s="20" t="n">
        <v>12411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9100</v>
      </c>
      <c r="E57" s="20" t="n">
        <f aca="false">G57+I57</f>
        <v>12411</v>
      </c>
      <c r="F57" s="20"/>
      <c r="G57" s="20"/>
      <c r="H57" s="20" t="n">
        <v>19100</v>
      </c>
      <c r="I57" s="20" t="n">
        <v>12411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332100</v>
      </c>
      <c r="E59" s="20" t="n">
        <f aca="false">G59+I59</f>
        <v>81964</v>
      </c>
      <c r="F59" s="20"/>
      <c r="G59" s="20"/>
      <c r="H59" s="20" t="n">
        <v>332100</v>
      </c>
      <c r="I59" s="20" t="n">
        <v>81964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32100</v>
      </c>
      <c r="E63" s="20" t="n">
        <f aca="false">G63+I63</f>
        <v>81964</v>
      </c>
      <c r="F63" s="20"/>
      <c r="G63" s="20"/>
      <c r="H63" s="20" t="n">
        <v>332100</v>
      </c>
      <c r="I63" s="20" t="n">
        <v>81964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616400</v>
      </c>
      <c r="E69" s="20" t="n">
        <f aca="false">G69+I69</f>
        <v>560481.51</v>
      </c>
      <c r="F69" s="20"/>
      <c r="G69" s="20"/>
      <c r="H69" s="20" t="n">
        <v>1616400</v>
      </c>
      <c r="I69" s="20" t="n">
        <v>560481.51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65700</v>
      </c>
      <c r="E73" s="20" t="n">
        <f aca="false">G73+I73</f>
        <v>86866.41</v>
      </c>
      <c r="F73" s="20"/>
      <c r="G73" s="20"/>
      <c r="H73" s="20" t="n">
        <v>365700</v>
      </c>
      <c r="I73" s="20" t="n">
        <v>86866.41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76500</v>
      </c>
      <c r="E75" s="20" t="n">
        <f aca="false">G75+I75</f>
        <v>28406.28</v>
      </c>
      <c r="F75" s="20"/>
      <c r="G75" s="20"/>
      <c r="H75" s="20" t="n">
        <v>176500</v>
      </c>
      <c r="I75" s="20" t="n">
        <v>28406.28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3200</v>
      </c>
      <c r="E76" s="20" t="n">
        <f aca="false">G76+I76</f>
        <v>24605.59</v>
      </c>
      <c r="F76" s="20"/>
      <c r="G76" s="20"/>
      <c r="H76" s="20" t="n">
        <v>53200</v>
      </c>
      <c r="I76" s="20" t="n">
        <v>24605.59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40200</v>
      </c>
      <c r="E81" s="20" t="n">
        <f aca="false">G81+I81</f>
        <v>60134</v>
      </c>
      <c r="F81" s="20"/>
      <c r="G81" s="20"/>
      <c r="H81" s="20" t="n">
        <v>140200</v>
      </c>
      <c r="I81" s="20" t="n">
        <v>60134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08200</v>
      </c>
      <c r="E88" s="20" t="n">
        <f aca="false">G88+I88</f>
        <v>184589.17</v>
      </c>
      <c r="F88" s="20"/>
      <c r="G88" s="20"/>
      <c r="H88" s="20" t="n">
        <v>208200</v>
      </c>
      <c r="I88" s="20" t="n">
        <v>184589.17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672600</v>
      </c>
      <c r="E89" s="20" t="n">
        <f aca="false">G89+I89</f>
        <v>175880.06</v>
      </c>
      <c r="F89" s="20"/>
      <c r="G89" s="20"/>
      <c r="H89" s="20" t="n">
        <v>672600</v>
      </c>
      <c r="I89" s="20" t="n">
        <v>175880.0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489290.99</v>
      </c>
      <c r="F92" s="20"/>
      <c r="G92" s="20"/>
      <c r="H92" s="20"/>
      <c r="I92" s="20" t="n">
        <v>489290.99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8:04:34Z</dcterms:modified>
  <cp:revision>0</cp:revision>
  <dc:subject/>
  <dc:title/>
</cp:coreProperties>
</file>